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ling 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1793">
  <si>
    <t xml:space="preserve">Bowling - Individual</t>
  </si>
  <si>
    <t xml:space="preserve">Men's Division A</t>
  </si>
  <si>
    <t xml:space="preserve">Place</t>
  </si>
  <si>
    <t xml:space="preserve">Name</t>
  </si>
  <si>
    <t xml:space="preserve">Company</t>
  </si>
  <si>
    <t xml:space="preserve">Points</t>
  </si>
  <si>
    <t xml:space="preserve">Score</t>
  </si>
  <si>
    <t xml:space="preserve">Keeler, Mike</t>
  </si>
  <si>
    <t xml:space="preserve">Cerner</t>
  </si>
  <si>
    <t xml:space="preserve">Cherry, Jason</t>
  </si>
  <si>
    <t xml:space="preserve">Sprint Nextel</t>
  </si>
  <si>
    <t xml:space="preserve">Vanhoozier, Eric</t>
  </si>
  <si>
    <t xml:space="preserve">DST</t>
  </si>
  <si>
    <t xml:space="preserve">Rubin, Ron</t>
  </si>
  <si>
    <t xml:space="preserve">Black &amp; Veatch</t>
  </si>
  <si>
    <t xml:space="preserve">Simpson, Jared</t>
  </si>
  <si>
    <t xml:space="preserve">ATK Lake City</t>
  </si>
  <si>
    <t xml:space="preserve">Lane, Allen</t>
  </si>
  <si>
    <t xml:space="preserve">Doenges, Pierre</t>
  </si>
  <si>
    <t xml:space="preserve">City of KCMO</t>
  </si>
  <si>
    <t xml:space="preserve">McQueen, Mike</t>
  </si>
  <si>
    <t xml:space="preserve">Truman Medical Center</t>
  </si>
  <si>
    <t xml:space="preserve">Harms, Jon</t>
  </si>
  <si>
    <t xml:space="preserve">Benkovich, Mark</t>
  </si>
  <si>
    <t xml:space="preserve">Honeywell FM&amp;T</t>
  </si>
  <si>
    <t xml:space="preserve">Willis, Kevin</t>
  </si>
  <si>
    <t xml:space="preserve">Hayes, Larry</t>
  </si>
  <si>
    <t xml:space="preserve">Lewis, Justin</t>
  </si>
  <si>
    <t xml:space="preserve">Crossland, Chuck</t>
  </si>
  <si>
    <t xml:space="preserve">Hallmark</t>
  </si>
  <si>
    <t xml:space="preserve">Walterscheid, Dave</t>
  </si>
  <si>
    <t xml:space="preserve">Hawkins, Scott</t>
  </si>
  <si>
    <t xml:space="preserve">Price, Randy</t>
  </si>
  <si>
    <t xml:space="preserve">KCP&amp;L</t>
  </si>
  <si>
    <t xml:space="preserve">Dixson, Curt</t>
  </si>
  <si>
    <t xml:space="preserve">Willets, Dave</t>
  </si>
  <si>
    <t xml:space="preserve">Mamer, Steven</t>
  </si>
  <si>
    <t xml:space="preserve">Ferguson, Allen</t>
  </si>
  <si>
    <t xml:space="preserve">Saint Luke's Health System</t>
  </si>
  <si>
    <t xml:space="preserve">Elledge, Michael</t>
  </si>
  <si>
    <t xml:space="preserve">Simpson, Richard</t>
  </si>
  <si>
    <t xml:space="preserve">Miller, Tim</t>
  </si>
  <si>
    <t xml:space="preserve">Edmonds, Marty</t>
  </si>
  <si>
    <t xml:space="preserve">Henderson, Patrick</t>
  </si>
  <si>
    <t xml:space="preserve">Fields, George</t>
  </si>
  <si>
    <t xml:space="preserve">Zimmer, Jeremy</t>
  </si>
  <si>
    <t xml:space="preserve">Thomas, Larry</t>
  </si>
  <si>
    <t xml:space="preserve">Covey, Robert</t>
  </si>
  <si>
    <t xml:space="preserve">Vanderpool, Troy</t>
  </si>
  <si>
    <t xml:space="preserve">Marlowe, Eric</t>
  </si>
  <si>
    <t xml:space="preserve">Singer, Isaac</t>
  </si>
  <si>
    <t xml:space="preserve">Trumble, Keith</t>
  </si>
  <si>
    <t xml:space="preserve">Johnson County KS Government</t>
  </si>
  <si>
    <t xml:space="preserve">Mcmullin, Andrew</t>
  </si>
  <si>
    <t xml:space="preserve">Farmers Insurance</t>
  </si>
  <si>
    <t xml:space="preserve">Burnell, Charles</t>
  </si>
  <si>
    <t xml:space="preserve">Children's Mercy Hospitals &amp; Clinics</t>
  </si>
  <si>
    <t xml:space="preserve">Nastasio, Michael</t>
  </si>
  <si>
    <t xml:space="preserve">Leigh, Jr., Clarence</t>
  </si>
  <si>
    <t xml:space="preserve">Eis, Paul</t>
  </si>
  <si>
    <t xml:space="preserve">Dunn, Mike</t>
  </si>
  <si>
    <t xml:space="preserve">Lampe, Wayne</t>
  </si>
  <si>
    <t xml:space="preserve">Forshey, Carl</t>
  </si>
  <si>
    <t xml:space="preserve">Embarq</t>
  </si>
  <si>
    <t xml:space="preserve">Finlay, David</t>
  </si>
  <si>
    <t xml:space="preserve">Eyler, Tim</t>
  </si>
  <si>
    <t xml:space="preserve">Cosgrove, Larry</t>
  </si>
  <si>
    <t xml:space="preserve">Boehm, Gary</t>
  </si>
  <si>
    <t xml:space="preserve">Lugenbeel, Dean</t>
  </si>
  <si>
    <t xml:space="preserve">Middlebrooks, Aaron</t>
  </si>
  <si>
    <t xml:space="preserve">Smith, Wesley</t>
  </si>
  <si>
    <t xml:space="preserve">Jones, Dwayne</t>
  </si>
  <si>
    <t xml:space="preserve">Hudson, Devin</t>
  </si>
  <si>
    <t xml:space="preserve">Odems, Wilbert</t>
  </si>
  <si>
    <t xml:space="preserve">Vanek, Mike</t>
  </si>
  <si>
    <t xml:space="preserve">Martin, John</t>
  </si>
  <si>
    <t xml:space="preserve">Blair, Aaron</t>
  </si>
  <si>
    <t xml:space="preserve">Keyser, Joseph</t>
  </si>
  <si>
    <t xml:space="preserve">Starks, Stanley</t>
  </si>
  <si>
    <t xml:space="preserve">Jungling, Rod</t>
  </si>
  <si>
    <t xml:space="preserve">Poe, Tom</t>
  </si>
  <si>
    <t xml:space="preserve">Robinson, Carey</t>
  </si>
  <si>
    <t xml:space="preserve">Leabo, Leroy</t>
  </si>
  <si>
    <t xml:space="preserve">Hemmy, Troy</t>
  </si>
  <si>
    <t xml:space="preserve">Thomas, Hunter</t>
  </si>
  <si>
    <t xml:space="preserve">Verstraete, Tom</t>
  </si>
  <si>
    <t xml:space="preserve">Bass, Al </t>
  </si>
  <si>
    <t xml:space="preserve">Tissieres, Ross</t>
  </si>
  <si>
    <t xml:space="preserve">Langabee, Keith</t>
  </si>
  <si>
    <t xml:space="preserve">Capling, Richard</t>
  </si>
  <si>
    <t xml:space="preserve">Hogan, Teon</t>
  </si>
  <si>
    <t xml:space="preserve">McLaughlin, John</t>
  </si>
  <si>
    <t xml:space="preserve">Burris, Chad</t>
  </si>
  <si>
    <t xml:space="preserve">Greer, Don</t>
  </si>
  <si>
    <t xml:space="preserve">Sowle, Gary</t>
  </si>
  <si>
    <t xml:space="preserve">Bailey, Percy</t>
  </si>
  <si>
    <t xml:space="preserve">Leigh, Sr, Clarence (C.E.)</t>
  </si>
  <si>
    <t xml:space="preserve">Dean, Quinton</t>
  </si>
  <si>
    <t xml:space="preserve">Mitchell, Dwayne</t>
  </si>
  <si>
    <t xml:space="preserve">Vohs, Geoff</t>
  </si>
  <si>
    <t xml:space="preserve">Cox, Richard</t>
  </si>
  <si>
    <t xml:space="preserve">Cook, Leon</t>
  </si>
  <si>
    <t xml:space="preserve">Kobe, James</t>
  </si>
  <si>
    <t xml:space="preserve">Keller, Rob</t>
  </si>
  <si>
    <t xml:space="preserve">Julich, Robert</t>
  </si>
  <si>
    <t xml:space="preserve">Tysver, Tom</t>
  </si>
  <si>
    <t xml:space="preserve">Venneman, Joe</t>
  </si>
  <si>
    <t xml:space="preserve">Sowle, Sam</t>
  </si>
  <si>
    <t xml:space="preserve">Deffenbaugh, Chris</t>
  </si>
  <si>
    <t xml:space="preserve">University of Kansas</t>
  </si>
  <si>
    <t xml:space="preserve">Winbolt, Jason</t>
  </si>
  <si>
    <t xml:space="preserve">Smith, Damon</t>
  </si>
  <si>
    <t xml:space="preserve">Women's Division A</t>
  </si>
  <si>
    <t xml:space="preserve">Wuellner, Bobbie</t>
  </si>
  <si>
    <t xml:space="preserve">Hogan, Anjanette</t>
  </si>
  <si>
    <t xml:space="preserve">Close, Kelly</t>
  </si>
  <si>
    <t xml:space="preserve">Perry, Sherry</t>
  </si>
  <si>
    <t xml:space="preserve">Rossip, Tanya</t>
  </si>
  <si>
    <t xml:space="preserve">Prichard, Janet</t>
  </si>
  <si>
    <t xml:space="preserve">O'Brien, Marsha</t>
  </si>
  <si>
    <t xml:space="preserve">Epp, Kim</t>
  </si>
  <si>
    <t xml:space="preserve">Smith, Amy</t>
  </si>
  <si>
    <t xml:space="preserve">Nelson, Pat</t>
  </si>
  <si>
    <t xml:space="preserve">Wheeling, Donna</t>
  </si>
  <si>
    <t xml:space="preserve">Power, Donna</t>
  </si>
  <si>
    <t xml:space="preserve">Duck, Michelle</t>
  </si>
  <si>
    <t xml:space="preserve">Burton, Jerri</t>
  </si>
  <si>
    <t xml:space="preserve">McQueen, Andrea</t>
  </si>
  <si>
    <t xml:space="preserve">Anderson, Theresa</t>
  </si>
  <si>
    <t xml:space="preserve">Strum, Jocelyn</t>
  </si>
  <si>
    <t xml:space="preserve">Brown, Kelly</t>
  </si>
  <si>
    <t xml:space="preserve">Willets, Julie</t>
  </si>
  <si>
    <t xml:space="preserve">Sebers, Jeanann</t>
  </si>
  <si>
    <t xml:space="preserve">Duncan, Vicki</t>
  </si>
  <si>
    <t xml:space="preserve">Bellamy, Judy</t>
  </si>
  <si>
    <t xml:space="preserve">Stern, Wanda</t>
  </si>
  <si>
    <t xml:space="preserve">Moore, Debbie</t>
  </si>
  <si>
    <t xml:space="preserve">Pippin, Elaine</t>
  </si>
  <si>
    <t xml:space="preserve">Schlung, Amy</t>
  </si>
  <si>
    <t xml:space="preserve">Mcdonald, Barbara</t>
  </si>
  <si>
    <t xml:space="preserve">Hayhow, Pamela</t>
  </si>
  <si>
    <t xml:space="preserve">Bagby, Tracye</t>
  </si>
  <si>
    <t xml:space="preserve">Weir, Vicki</t>
  </si>
  <si>
    <t xml:space="preserve">Want, Tracy</t>
  </si>
  <si>
    <t xml:space="preserve">Fronckewicz, Janet</t>
  </si>
  <si>
    <t xml:space="preserve">Caton, Doreen</t>
  </si>
  <si>
    <t xml:space="preserve">Benkovich, Frances</t>
  </si>
  <si>
    <t xml:space="preserve">Sehrt, Julie</t>
  </si>
  <si>
    <t xml:space="preserve">Tunley, Yvette</t>
  </si>
  <si>
    <t xml:space="preserve">Misenhelter, Ronda</t>
  </si>
  <si>
    <t xml:space="preserve">Swartz, Denise</t>
  </si>
  <si>
    <t xml:space="preserve">Mays, Michaela</t>
  </si>
  <si>
    <t xml:space="preserve">Hider, Melissa</t>
  </si>
  <si>
    <t xml:space="preserve">Brown, Alicia</t>
  </si>
  <si>
    <t xml:space="preserve">Talbot, Cassandra</t>
  </si>
  <si>
    <t xml:space="preserve">Bennett, Gwenda</t>
  </si>
  <si>
    <t xml:space="preserve">Roller, Sally</t>
  </si>
  <si>
    <t xml:space="preserve">Pine, Janet</t>
  </si>
  <si>
    <t xml:space="preserve">Maddox, Peggy</t>
  </si>
  <si>
    <t xml:space="preserve">Dickson, Linda</t>
  </si>
  <si>
    <t xml:space="preserve">Moore, Robin</t>
  </si>
  <si>
    <t xml:space="preserve">Mays, Gayla</t>
  </si>
  <si>
    <t xml:space="preserve">Rebel, Barbara</t>
  </si>
  <si>
    <t xml:space="preserve">Herbert, Alicia</t>
  </si>
  <si>
    <t xml:space="preserve">Sloop, Marla</t>
  </si>
  <si>
    <t xml:space="preserve">Johnson, Angie</t>
  </si>
  <si>
    <t xml:space="preserve">Galas, Stephanie</t>
  </si>
  <si>
    <t xml:space="preserve">Brooks, Linda</t>
  </si>
  <si>
    <t xml:space="preserve">Dean, Birdie</t>
  </si>
  <si>
    <t xml:space="preserve">McDaniel, Lisa</t>
  </si>
  <si>
    <t xml:space="preserve">Mourlam, Ann</t>
  </si>
  <si>
    <t xml:space="preserve">Turner, Mary</t>
  </si>
  <si>
    <t xml:space="preserve">Sturtz, Bev</t>
  </si>
  <si>
    <t xml:space="preserve">Owens, Jacquelyn</t>
  </si>
  <si>
    <t xml:space="preserve">Maltbia, Edina</t>
  </si>
  <si>
    <t xml:space="preserve">Black, Latoya</t>
  </si>
  <si>
    <t xml:space="preserve">Keith, Diane</t>
  </si>
  <si>
    <t xml:space="preserve">Fidler, Andrea</t>
  </si>
  <si>
    <t xml:space="preserve">Baker, Kristi</t>
  </si>
  <si>
    <t xml:space="preserve">Bloomberg, Rita</t>
  </si>
  <si>
    <t xml:space="preserve">Evans, Ruth</t>
  </si>
  <si>
    <t xml:space="preserve">Byrnes, Leslie</t>
  </si>
  <si>
    <t xml:space="preserve">Gooch, Kristal</t>
  </si>
  <si>
    <t xml:space="preserve">Davis, Shawna</t>
  </si>
  <si>
    <t xml:space="preserve">Pennington, Kara</t>
  </si>
  <si>
    <t xml:space="preserve">Hunter, Mary</t>
  </si>
  <si>
    <t xml:space="preserve">Gerni, Mary</t>
  </si>
  <si>
    <t xml:space="preserve">Mahoney, Debie</t>
  </si>
  <si>
    <t xml:space="preserve">Morris, Karen</t>
  </si>
  <si>
    <t xml:space="preserve">Bonnema, Mary</t>
  </si>
  <si>
    <t xml:space="preserve">Markos, Teresa</t>
  </si>
  <si>
    <t xml:space="preserve">Maharg, Janice</t>
  </si>
  <si>
    <t xml:space="preserve">Ingrassia, Chara</t>
  </si>
  <si>
    <t xml:space="preserve">Waldon, Trynn</t>
  </si>
  <si>
    <t xml:space="preserve">Dolan, Brenda</t>
  </si>
  <si>
    <t xml:space="preserve">Butler, Paula</t>
  </si>
  <si>
    <t xml:space="preserve">Moore, Nikki</t>
  </si>
  <si>
    <t xml:space="preserve">Bradley, Gale</t>
  </si>
  <si>
    <t xml:space="preserve">Smith, Denise</t>
  </si>
  <si>
    <t xml:space="preserve">Laha, Megan</t>
  </si>
  <si>
    <t xml:space="preserve">Comer, Kristen</t>
  </si>
  <si>
    <t xml:space="preserve">Wessel, Christa</t>
  </si>
  <si>
    <t xml:space="preserve">Wheeler, Denise</t>
  </si>
  <si>
    <t xml:space="preserve">Kidwell, Amy</t>
  </si>
  <si>
    <t xml:space="preserve">Elliott, Patty</t>
  </si>
  <si>
    <t xml:space="preserve">Winckler, Stacy</t>
  </si>
  <si>
    <t xml:space="preserve">Barnes, Deb</t>
  </si>
  <si>
    <t xml:space="preserve">Henderson, Selena</t>
  </si>
  <si>
    <t xml:space="preserve">Men's Division B</t>
  </si>
  <si>
    <t xml:space="preserve">Barnett, Jeff</t>
  </si>
  <si>
    <t xml:space="preserve">H&amp;R Block</t>
  </si>
  <si>
    <t xml:space="preserve">Graham, Michael</t>
  </si>
  <si>
    <t xml:space="preserve">Bayer</t>
  </si>
  <si>
    <t xml:space="preserve">Vega, Michael</t>
  </si>
  <si>
    <t xml:space="preserve">State Street</t>
  </si>
  <si>
    <t xml:space="preserve">Alderson, Gary</t>
  </si>
  <si>
    <t xml:space="preserve">Federal Reserve Bank</t>
  </si>
  <si>
    <t xml:space="preserve">Moore, Sean</t>
  </si>
  <si>
    <t xml:space="preserve">Allen, Roy</t>
  </si>
  <si>
    <t xml:space="preserve">UMB Financial Corp</t>
  </si>
  <si>
    <t xml:space="preserve">Farmer, Zach</t>
  </si>
  <si>
    <t xml:space="preserve">Ebert, Dennis</t>
  </si>
  <si>
    <t xml:space="preserve">City of Independence</t>
  </si>
  <si>
    <t xml:space="preserve">McMonigle, Drew</t>
  </si>
  <si>
    <t xml:space="preserve">Ostrander, Scott</t>
  </si>
  <si>
    <t xml:space="preserve">Harvey, Maurice</t>
  </si>
  <si>
    <t xml:space="preserve">Quest Diagnostics</t>
  </si>
  <si>
    <t xml:space="preserve">Ryan, Joesph</t>
  </si>
  <si>
    <t xml:space="preserve">United Health Group</t>
  </si>
  <si>
    <t xml:space="preserve">Lawler, Trek</t>
  </si>
  <si>
    <t xml:space="preserve">Garmin</t>
  </si>
  <si>
    <t xml:space="preserve">Bundi, Matthew</t>
  </si>
  <si>
    <t xml:space="preserve">Pickens, Bill </t>
  </si>
  <si>
    <t xml:space="preserve">Hoisington, Bruce</t>
  </si>
  <si>
    <t xml:space="preserve">Thomas, Steve</t>
  </si>
  <si>
    <t xml:space="preserve">Halton, Steve</t>
  </si>
  <si>
    <t xml:space="preserve">Burns &amp; McDonnell</t>
  </si>
  <si>
    <t xml:space="preserve">Wilson, Michael</t>
  </si>
  <si>
    <t xml:space="preserve">Kuxhausen, Ryan</t>
  </si>
  <si>
    <t xml:space="preserve">Lafferty, Drew</t>
  </si>
  <si>
    <t xml:space="preserve">Reviour, Paris</t>
  </si>
  <si>
    <t xml:space="preserve">Cordon, Rodney</t>
  </si>
  <si>
    <t xml:space="preserve">O'dell, Billy</t>
  </si>
  <si>
    <t xml:space="preserve">Barker, Steve</t>
  </si>
  <si>
    <t xml:space="preserve">YRC Worldwide</t>
  </si>
  <si>
    <t xml:space="preserve">Dyke, Jeff</t>
  </si>
  <si>
    <t xml:space="preserve">Reger, Tim</t>
  </si>
  <si>
    <t xml:space="preserve">Smith, Johnny</t>
  </si>
  <si>
    <t xml:space="preserve">Brown, Ricky</t>
  </si>
  <si>
    <t xml:space="preserve">Colden, Kurt</t>
  </si>
  <si>
    <t xml:space="preserve">Lockton</t>
  </si>
  <si>
    <t xml:space="preserve">Renz, Larry</t>
  </si>
  <si>
    <t xml:space="preserve">Nyberg, Dan </t>
  </si>
  <si>
    <t xml:space="preserve">Hoisington, Chris</t>
  </si>
  <si>
    <t xml:space="preserve">Blue Cross Blue Shield</t>
  </si>
  <si>
    <t xml:space="preserve">Muessig, Wesley</t>
  </si>
  <si>
    <t xml:space="preserve">Waswo, David</t>
  </si>
  <si>
    <t xml:space="preserve">Harrah's</t>
  </si>
  <si>
    <t xml:space="preserve">Barone, Brian</t>
  </si>
  <si>
    <t xml:space="preserve">Lawrence, Bruce</t>
  </si>
  <si>
    <t xml:space="preserve">Sherer, Kelby</t>
  </si>
  <si>
    <t xml:space="preserve">Long, Thurston</t>
  </si>
  <si>
    <t xml:space="preserve">Shook Hardy &amp; Bacon</t>
  </si>
  <si>
    <t xml:space="preserve">Lucas, Richard</t>
  </si>
  <si>
    <t xml:space="preserve">Staples, Sean</t>
  </si>
  <si>
    <t xml:space="preserve">Honeycutt, Vernon</t>
  </si>
  <si>
    <t xml:space="preserve">Miner, Steve</t>
  </si>
  <si>
    <t xml:space="preserve">Soldi, Darrin</t>
  </si>
  <si>
    <t xml:space="preserve">Honeywell Olathe</t>
  </si>
  <si>
    <t xml:space="preserve">Delp, Scott</t>
  </si>
  <si>
    <t xml:space="preserve">Hamilton, Norris</t>
  </si>
  <si>
    <t xml:space="preserve">Komosa, Jim</t>
  </si>
  <si>
    <t xml:space="preserve">Zeffiro, George</t>
  </si>
  <si>
    <t xml:space="preserve">Browning, Clark</t>
  </si>
  <si>
    <t xml:space="preserve">Peppers, Joe</t>
  </si>
  <si>
    <t xml:space="preserve">Warren, Darryl</t>
  </si>
  <si>
    <t xml:space="preserve">Kurle, Keith</t>
  </si>
  <si>
    <t xml:space="preserve">Betow, Noel</t>
  </si>
  <si>
    <t xml:space="preserve">Drinkwater, Brian</t>
  </si>
  <si>
    <t xml:space="preserve">Dalton, Richard</t>
  </si>
  <si>
    <t xml:space="preserve">Roller, John</t>
  </si>
  <si>
    <t xml:space="preserve">Hart, John </t>
  </si>
  <si>
    <t xml:space="preserve">Bahr, Zach</t>
  </si>
  <si>
    <t xml:space="preserve">Pleuss, Grant</t>
  </si>
  <si>
    <t xml:space="preserve">Blodgett, Tj</t>
  </si>
  <si>
    <t xml:space="preserve">Loukota, Mike</t>
  </si>
  <si>
    <t xml:space="preserve">Oneth, Mike</t>
  </si>
  <si>
    <t xml:space="preserve">Kurtenbach, Erik</t>
  </si>
  <si>
    <t xml:space="preserve">Cantu, Adam</t>
  </si>
  <si>
    <t xml:space="preserve">Finks, Don</t>
  </si>
  <si>
    <t xml:space="preserve">Mason, Lonell</t>
  </si>
  <si>
    <t xml:space="preserve">Hattey, David</t>
  </si>
  <si>
    <t xml:space="preserve">Rosales, Nicolas</t>
  </si>
  <si>
    <t xml:space="preserve">Spurgeon, Jonathon</t>
  </si>
  <si>
    <t xml:space="preserve">Christman, Frank</t>
  </si>
  <si>
    <t xml:space="preserve">Reeves, Tom</t>
  </si>
  <si>
    <t xml:space="preserve">Rotert, Chris</t>
  </si>
  <si>
    <t xml:space="preserve">Ninness, Randy</t>
  </si>
  <si>
    <t xml:space="preserve">Wilbanks, Scott</t>
  </si>
  <si>
    <t xml:space="preserve">Johnson, Sammie</t>
  </si>
  <si>
    <t xml:space="preserve">Wilson, Miguel</t>
  </si>
  <si>
    <t xml:space="preserve">Heard, Darnell</t>
  </si>
  <si>
    <t xml:space="preserve">Webb, Gene</t>
  </si>
  <si>
    <t xml:space="preserve">Gines, Brandon</t>
  </si>
  <si>
    <t xml:space="preserve">Webb , Greg</t>
  </si>
  <si>
    <t xml:space="preserve">Zolotor, Bob</t>
  </si>
  <si>
    <t xml:space="preserve">King, Jeremy</t>
  </si>
  <si>
    <t xml:space="preserve">Cobb, Mike</t>
  </si>
  <si>
    <t xml:space="preserve">Kirmse, Ricky</t>
  </si>
  <si>
    <t xml:space="preserve">Wallace, Shawn</t>
  </si>
  <si>
    <t xml:space="preserve">Winkler, Andrew</t>
  </si>
  <si>
    <t xml:space="preserve">Hollerich, Gary</t>
  </si>
  <si>
    <t xml:space="preserve">Mustaffa, Sam</t>
  </si>
  <si>
    <t xml:space="preserve">Wobbe, Charles (Chuck)</t>
  </si>
  <si>
    <t xml:space="preserve">Dreiman, Jeff</t>
  </si>
  <si>
    <t xml:space="preserve">Sharp, Rob </t>
  </si>
  <si>
    <t xml:space="preserve">Dicken, Terry</t>
  </si>
  <si>
    <t xml:space="preserve">Warlen, Andrew</t>
  </si>
  <si>
    <t xml:space="preserve">Byrd, James</t>
  </si>
  <si>
    <t xml:space="preserve">McDonald, Daniel</t>
  </si>
  <si>
    <t xml:space="preserve">Women's Division B</t>
  </si>
  <si>
    <t xml:space="preserve">Kent, Rachel</t>
  </si>
  <si>
    <t xml:space="preserve">Horn, Melissa</t>
  </si>
  <si>
    <t xml:space="preserve">Thomason, Denise</t>
  </si>
  <si>
    <t xml:space="preserve">Abrams, Heather</t>
  </si>
  <si>
    <t xml:space="preserve">Harshman, Megan</t>
  </si>
  <si>
    <t xml:space="preserve">Watson, Wendy</t>
  </si>
  <si>
    <t xml:space="preserve">Benware, Chantell</t>
  </si>
  <si>
    <t xml:space="preserve">Evans, Janet</t>
  </si>
  <si>
    <t xml:space="preserve">Demoss, Betty</t>
  </si>
  <si>
    <t xml:space="preserve">Wilson, Christina</t>
  </si>
  <si>
    <t xml:space="preserve">Wise, Kristi</t>
  </si>
  <si>
    <t xml:space="preserve">Duncan, Melissa</t>
  </si>
  <si>
    <t xml:space="preserve">Tuttle, Theresa</t>
  </si>
  <si>
    <t xml:space="preserve">Landry, Barbara</t>
  </si>
  <si>
    <t xml:space="preserve">Mitchell, Michelle</t>
  </si>
  <si>
    <t xml:space="preserve">Queral, Marcie</t>
  </si>
  <si>
    <t xml:space="preserve">Wilson, Janine</t>
  </si>
  <si>
    <t xml:space="preserve">Harris, Terri</t>
  </si>
  <si>
    <t xml:space="preserve">Lebeau, Jenny</t>
  </si>
  <si>
    <t xml:space="preserve">Denton, Julie</t>
  </si>
  <si>
    <t xml:space="preserve">Soule, Christy</t>
  </si>
  <si>
    <t xml:space="preserve">Rhodes, Billie</t>
  </si>
  <si>
    <t xml:space="preserve">Delgado, Carol</t>
  </si>
  <si>
    <t xml:space="preserve">Ragle, Lori</t>
  </si>
  <si>
    <t xml:space="preserve">Stroer, Stacy</t>
  </si>
  <si>
    <t xml:space="preserve">Seetin, Marie</t>
  </si>
  <si>
    <t xml:space="preserve">Bodkin, Amy</t>
  </si>
  <si>
    <t xml:space="preserve">Allen, Cheryl</t>
  </si>
  <si>
    <t xml:space="preserve">Powell, Christine</t>
  </si>
  <si>
    <t xml:space="preserve">Vanderberg, Sharon</t>
  </si>
  <si>
    <t xml:space="preserve">Canaan, Peggy</t>
  </si>
  <si>
    <t xml:space="preserve">Spencer, Julie</t>
  </si>
  <si>
    <t xml:space="preserve">Armentrout, Rita</t>
  </si>
  <si>
    <t xml:space="preserve">Fowler, Katy</t>
  </si>
  <si>
    <t xml:space="preserve">Circle, Donna</t>
  </si>
  <si>
    <t xml:space="preserve">Hallum, Cheryl</t>
  </si>
  <si>
    <t xml:space="preserve">Cordon, Dawna</t>
  </si>
  <si>
    <t xml:space="preserve">Jones, Carol</t>
  </si>
  <si>
    <t xml:space="preserve">Johnson, Rosie</t>
  </si>
  <si>
    <t xml:space="preserve">Kelly, Christina</t>
  </si>
  <si>
    <t xml:space="preserve">Crapo, Diane</t>
  </si>
  <si>
    <t xml:space="preserve">Reilly, Tammy</t>
  </si>
  <si>
    <t xml:space="preserve">O'Dell, Janelle</t>
  </si>
  <si>
    <t xml:space="preserve">Breedlove, Marcia</t>
  </si>
  <si>
    <t xml:space="preserve">Fauerbach, Debra</t>
  </si>
  <si>
    <t xml:space="preserve">Taylor, Kim</t>
  </si>
  <si>
    <t xml:space="preserve">Siebert, Kathy</t>
  </si>
  <si>
    <t xml:space="preserve">Friederich, Kelly</t>
  </si>
  <si>
    <t xml:space="preserve">Warren, Duvonne</t>
  </si>
  <si>
    <t xml:space="preserve">Booker, Tomika</t>
  </si>
  <si>
    <t xml:space="preserve">Webb, Sharon</t>
  </si>
  <si>
    <t xml:space="preserve">Smith, Glenda</t>
  </si>
  <si>
    <t xml:space="preserve">Mann, Jane</t>
  </si>
  <si>
    <t xml:space="preserve">Pirog, Teresa</t>
  </si>
  <si>
    <t xml:space="preserve">Winfrey, Wendy</t>
  </si>
  <si>
    <t xml:space="preserve">Arceneaux, Kim</t>
  </si>
  <si>
    <t xml:space="preserve">Vega, Mary</t>
  </si>
  <si>
    <t xml:space="preserve">Christensen, Brenda</t>
  </si>
  <si>
    <t xml:space="preserve">Pent, Janice</t>
  </si>
  <si>
    <t xml:space="preserve">Barbosa, Janice</t>
  </si>
  <si>
    <t xml:space="preserve">Bullard, Deborah</t>
  </si>
  <si>
    <t xml:space="preserve">Porter, Dana</t>
  </si>
  <si>
    <t xml:space="preserve">Fisher, Robin</t>
  </si>
  <si>
    <t xml:space="preserve">Lyons, Mia</t>
  </si>
  <si>
    <t xml:space="preserve">Jamison, Kristi</t>
  </si>
  <si>
    <t xml:space="preserve">Aguirre, Beth</t>
  </si>
  <si>
    <t xml:space="preserve">Osborne, Cindy</t>
  </si>
  <si>
    <t xml:space="preserve">James, Penny</t>
  </si>
  <si>
    <t xml:space="preserve">Carter, Kathy</t>
  </si>
  <si>
    <t xml:space="preserve">Falls, Brenda</t>
  </si>
  <si>
    <t xml:space="preserve">Boyd, Candace</t>
  </si>
  <si>
    <t xml:space="preserve">Mills, Rebecca</t>
  </si>
  <si>
    <t xml:space="preserve">Walters, Amy</t>
  </si>
  <si>
    <t xml:space="preserve">Mannell, Brooke</t>
  </si>
  <si>
    <t xml:space="preserve">Perry, Theresa</t>
  </si>
  <si>
    <t xml:space="preserve">Childs, Stephanie</t>
  </si>
  <si>
    <t xml:space="preserve">Jackson, Judi</t>
  </si>
  <si>
    <t xml:space="preserve">Basham, Mendy</t>
  </si>
  <si>
    <t xml:space="preserve">Stewart, Brooke</t>
  </si>
  <si>
    <t xml:space="preserve">Dean, Jenny</t>
  </si>
  <si>
    <t xml:space="preserve">Pullen, Dena</t>
  </si>
  <si>
    <t xml:space="preserve">Anderson, Tana</t>
  </si>
  <si>
    <t xml:space="preserve">Rooney, Lucia</t>
  </si>
  <si>
    <t xml:space="preserve">Farris, Ramona</t>
  </si>
  <si>
    <t xml:space="preserve">Fehl, Deb</t>
  </si>
  <si>
    <t xml:space="preserve">Carrier, Lorena</t>
  </si>
  <si>
    <t xml:space="preserve">Bartlett, Karen</t>
  </si>
  <si>
    <t xml:space="preserve">Working, Catherine</t>
  </si>
  <si>
    <t xml:space="preserve">Smith, Kristin</t>
  </si>
  <si>
    <t xml:space="preserve">Winkler, Lura</t>
  </si>
  <si>
    <t xml:space="preserve">Kalu, Joyce</t>
  </si>
  <si>
    <t xml:space="preserve">Lyons, Meghan</t>
  </si>
  <si>
    <t xml:space="preserve">Horton, Allison</t>
  </si>
  <si>
    <t xml:space="preserve">McDaniel, Gina</t>
  </si>
  <si>
    <t xml:space="preserve">Lawrey, Cathy</t>
  </si>
  <si>
    <t xml:space="preserve">Evelyn, Robin</t>
  </si>
  <si>
    <t xml:space="preserve">Men's Division C</t>
  </si>
  <si>
    <t xml:space="preserve">Lucas, Scott</t>
  </si>
  <si>
    <t xml:space="preserve">SPX Cooling Tech</t>
  </si>
  <si>
    <t xml:space="preserve">Barnett, Robert</t>
  </si>
  <si>
    <t xml:space="preserve">Harley-Davidson</t>
  </si>
  <si>
    <t xml:space="preserve">Lynn, Larry</t>
  </si>
  <si>
    <t xml:space="preserve">GEHA</t>
  </si>
  <si>
    <t xml:space="preserve">Shapiro, Mike</t>
  </si>
  <si>
    <t xml:space="preserve">AWG</t>
  </si>
  <si>
    <t xml:space="preserve">Mcelwain, Danny</t>
  </si>
  <si>
    <t xml:space="preserve">HNTB</t>
  </si>
  <si>
    <t xml:space="preserve">Concilla, Mario</t>
  </si>
  <si>
    <t xml:space="preserve">Loehr, Scott</t>
  </si>
  <si>
    <t xml:space="preserve">US Army Corps of Engineers</t>
  </si>
  <si>
    <t xml:space="preserve">Hailey, Jeremy</t>
  </si>
  <si>
    <t xml:space="preserve">Smith, Jack</t>
  </si>
  <si>
    <t xml:space="preserve">Freightquote.com</t>
  </si>
  <si>
    <t xml:space="preserve">Dickson, Leonard</t>
  </si>
  <si>
    <t xml:space="preserve">Scharff, Glen</t>
  </si>
  <si>
    <t xml:space="preserve">Waddell &amp; Reed</t>
  </si>
  <si>
    <t xml:space="preserve">Jarvis, Jason</t>
  </si>
  <si>
    <t xml:space="preserve">ScriptPro</t>
  </si>
  <si>
    <t xml:space="preserve">Bitter, Robert</t>
  </si>
  <si>
    <t xml:space="preserve">City of Overland Park</t>
  </si>
  <si>
    <t xml:space="preserve">Blogumas, Tony</t>
  </si>
  <si>
    <t xml:space="preserve">Dombkowski, Richard</t>
  </si>
  <si>
    <t xml:space="preserve">Lascoe, Jeff</t>
  </si>
  <si>
    <t xml:space="preserve">Midland Loan Services</t>
  </si>
  <si>
    <t xml:space="preserve">Davis, Jim</t>
  </si>
  <si>
    <t xml:space="preserve">Fey, Josh</t>
  </si>
  <si>
    <t xml:space="preserve">Gubernick, Michael</t>
  </si>
  <si>
    <t xml:space="preserve">Powell, Jim</t>
  </si>
  <si>
    <t xml:space="preserve">Lynn, Doug</t>
  </si>
  <si>
    <t xml:space="preserve">Quintiles</t>
  </si>
  <si>
    <t xml:space="preserve">Glasscock, Don</t>
  </si>
  <si>
    <t xml:space="preserve">JPMorgan</t>
  </si>
  <si>
    <t xml:space="preserve">Coyne, Mark</t>
  </si>
  <si>
    <t xml:space="preserve">Cypret, David</t>
  </si>
  <si>
    <t xml:space="preserve">Cohen, Larry</t>
  </si>
  <si>
    <t xml:space="preserve">Shirley, Owen</t>
  </si>
  <si>
    <t xml:space="preserve">Kiewit</t>
  </si>
  <si>
    <t xml:space="preserve">Wolf, Jeff</t>
  </si>
  <si>
    <t xml:space="preserve">Pierce, Jeffrey</t>
  </si>
  <si>
    <t xml:space="preserve">Schneider, Scott</t>
  </si>
  <si>
    <t xml:space="preserve">Winslow, James</t>
  </si>
  <si>
    <t xml:space="preserve">Missouri Gas Energy</t>
  </si>
  <si>
    <t xml:space="preserve">Carver, Mark</t>
  </si>
  <si>
    <t xml:space="preserve">Barnes, David</t>
  </si>
  <si>
    <t xml:space="preserve">Knodel, Jon</t>
  </si>
  <si>
    <t xml:space="preserve">EPA</t>
  </si>
  <si>
    <t xml:space="preserve">Landis, Jon</t>
  </si>
  <si>
    <t xml:space="preserve">Strohm, Mike</t>
  </si>
  <si>
    <t xml:space="preserve">Reese, Chris</t>
  </si>
  <si>
    <t xml:space="preserve">Jecker, Greg</t>
  </si>
  <si>
    <t xml:space="preserve">Janicke, Michael</t>
  </si>
  <si>
    <t xml:space="preserve">US Department of Transportation</t>
  </si>
  <si>
    <t xml:space="preserve">Meyer, Corey</t>
  </si>
  <si>
    <t xml:space="preserve">Daugherty, Steve</t>
  </si>
  <si>
    <t xml:space="preserve">Chen, Alex</t>
  </si>
  <si>
    <t xml:space="preserve">Scott, Jonathon</t>
  </si>
  <si>
    <t xml:space="preserve">Robertson, William</t>
  </si>
  <si>
    <t xml:space="preserve">Gene, Morlan</t>
  </si>
  <si>
    <t xml:space="preserve">Graff, Tom</t>
  </si>
  <si>
    <t xml:space="preserve">Lukenbill, Travis</t>
  </si>
  <si>
    <t xml:space="preserve">Richardson, Mike</t>
  </si>
  <si>
    <t xml:space="preserve">Leinbach, Jerry</t>
  </si>
  <si>
    <t xml:space="preserve">Schneider, Harry</t>
  </si>
  <si>
    <t xml:space="preserve">Hughes, Kevin</t>
  </si>
  <si>
    <t xml:space="preserve">Kitchen, Cyle</t>
  </si>
  <si>
    <t xml:space="preserve">Jennings, Quentin</t>
  </si>
  <si>
    <t xml:space="preserve">Polsinelli Shughart</t>
  </si>
  <si>
    <t xml:space="preserve">Bertram, Gary</t>
  </si>
  <si>
    <t xml:space="preserve">Petty, Marvin</t>
  </si>
  <si>
    <t xml:space="preserve">Pierce, Rod</t>
  </si>
  <si>
    <t xml:space="preserve">Rogers, Rick</t>
  </si>
  <si>
    <t xml:space="preserve">Pritchett, Bernie</t>
  </si>
  <si>
    <t xml:space="preserve">Kitson, Lewis</t>
  </si>
  <si>
    <t xml:space="preserve">Woods, Tim </t>
  </si>
  <si>
    <t xml:space="preserve">Walworth, Jeff</t>
  </si>
  <si>
    <t xml:space="preserve">Deitering, Jeff</t>
  </si>
  <si>
    <t xml:space="preserve">Dunbar II, Nate</t>
  </si>
  <si>
    <t xml:space="preserve">Wells, Larry</t>
  </si>
  <si>
    <t xml:space="preserve">Smith, Nathan</t>
  </si>
  <si>
    <t xml:space="preserve">Fitts, Evan</t>
  </si>
  <si>
    <t xml:space="preserve">Maggiore, Greg</t>
  </si>
  <si>
    <t xml:space="preserve">McEnaney, Daniel</t>
  </si>
  <si>
    <t xml:space="preserve">Micka, Daniel</t>
  </si>
  <si>
    <t xml:space="preserve">Garcia, Alex</t>
  </si>
  <si>
    <t xml:space="preserve">Gruman, Dan</t>
  </si>
  <si>
    <t xml:space="preserve">King , Phil</t>
  </si>
  <si>
    <t xml:space="preserve">Scheerer, Todd</t>
  </si>
  <si>
    <t xml:space="preserve">Taylor, Tim</t>
  </si>
  <si>
    <t xml:space="preserve">Duke, Bill</t>
  </si>
  <si>
    <t xml:space="preserve">Oberhelman, Steve</t>
  </si>
  <si>
    <t xml:space="preserve">Carlson, Michael</t>
  </si>
  <si>
    <t xml:space="preserve">O'bryan, Patrick</t>
  </si>
  <si>
    <t xml:space="preserve">Moore, Christopher</t>
  </si>
  <si>
    <t xml:space="preserve">Santamaria, Fernando</t>
  </si>
  <si>
    <t xml:space="preserve">Stauffer, Gary</t>
  </si>
  <si>
    <t xml:space="preserve">Lynn, Eric</t>
  </si>
  <si>
    <t xml:space="preserve">Green, Anthony</t>
  </si>
  <si>
    <t xml:space="preserve">Stone, Doug</t>
  </si>
  <si>
    <t xml:space="preserve">Gray, Dennis</t>
  </si>
  <si>
    <t xml:space="preserve">Byrne, Brian</t>
  </si>
  <si>
    <t xml:space="preserve">Novak, Joe</t>
  </si>
  <si>
    <t xml:space="preserve">Hager, Grant</t>
  </si>
  <si>
    <t xml:space="preserve">Brown, Dan</t>
  </si>
  <si>
    <t xml:space="preserve">Gilbert, Neal</t>
  </si>
  <si>
    <t xml:space="preserve">Scott, Mel</t>
  </si>
  <si>
    <t xml:space="preserve">Monroe, Jan</t>
  </si>
  <si>
    <t xml:space="preserve">Dunn, David</t>
  </si>
  <si>
    <t xml:space="preserve">Coffman, Don</t>
  </si>
  <si>
    <t xml:space="preserve">Valenzuela, Joseph</t>
  </si>
  <si>
    <t xml:space="preserve">Young, Scott</t>
  </si>
  <si>
    <t xml:space="preserve">Waddell, Robert</t>
  </si>
  <si>
    <t xml:space="preserve">Frey, John </t>
  </si>
  <si>
    <t xml:space="preserve">Culp, Matthew</t>
  </si>
  <si>
    <t xml:space="preserve">Meyer, Jeremy</t>
  </si>
  <si>
    <t xml:space="preserve">Lopez, David</t>
  </si>
  <si>
    <t xml:space="preserve">Carrillo, Vincent</t>
  </si>
  <si>
    <t xml:space="preserve">Prater, Jerald</t>
  </si>
  <si>
    <t xml:space="preserve">Women's Division C</t>
  </si>
  <si>
    <t xml:space="preserve">Rash, Mindy</t>
  </si>
  <si>
    <t xml:space="preserve">Jonas, Anita</t>
  </si>
  <si>
    <t xml:space="preserve">Wilson, Sharon</t>
  </si>
  <si>
    <t xml:space="preserve">Berry, Regina</t>
  </si>
  <si>
    <t xml:space="preserve">Ballance, Anya</t>
  </si>
  <si>
    <t xml:space="preserve">Herrin, Karen</t>
  </si>
  <si>
    <t xml:space="preserve">Freeman, Patti</t>
  </si>
  <si>
    <t xml:space="preserve">Campbell, Stephanie</t>
  </si>
  <si>
    <t xml:space="preserve">Hedges, Melinda</t>
  </si>
  <si>
    <t xml:space="preserve">Foreman, Brenda</t>
  </si>
  <si>
    <t xml:space="preserve">Hickman, Patricia</t>
  </si>
  <si>
    <t xml:space="preserve">Martin, Kathy</t>
  </si>
  <si>
    <t xml:space="preserve">Bailey, Pamela</t>
  </si>
  <si>
    <t xml:space="preserve">Anderson, Barb</t>
  </si>
  <si>
    <t xml:space="preserve">Faris, Christina</t>
  </si>
  <si>
    <t xml:space="preserve">Woodward, Carol</t>
  </si>
  <si>
    <t xml:space="preserve">Barnes, Connie</t>
  </si>
  <si>
    <t xml:space="preserve">Jaklevich, Melanie</t>
  </si>
  <si>
    <t xml:space="preserve">Brooks, Mona</t>
  </si>
  <si>
    <t xml:space="preserve">Rowe, Linda</t>
  </si>
  <si>
    <t xml:space="preserve">Marlott, Sharon</t>
  </si>
  <si>
    <t xml:space="preserve">Knopke, Debra</t>
  </si>
  <si>
    <t xml:space="preserve">Battreall, Melanie</t>
  </si>
  <si>
    <t xml:space="preserve">Beegle, Ronda</t>
  </si>
  <si>
    <t xml:space="preserve">Johnson, Lori</t>
  </si>
  <si>
    <t xml:space="preserve">Barnett, Brinda</t>
  </si>
  <si>
    <t xml:space="preserve">Kelly, Talinda</t>
  </si>
  <si>
    <t xml:space="preserve">James, Linda</t>
  </si>
  <si>
    <t xml:space="preserve">Hinnen, Paula</t>
  </si>
  <si>
    <t xml:space="preserve">Koch, Joy</t>
  </si>
  <si>
    <t xml:space="preserve">Young, Jamie</t>
  </si>
  <si>
    <t xml:space="preserve">Cantwell, Trudy</t>
  </si>
  <si>
    <t xml:space="preserve">Pierce, Rhonda</t>
  </si>
  <si>
    <t xml:space="preserve">Mcclung-Grosscup, Balena</t>
  </si>
  <si>
    <t xml:space="preserve">Creamer, Lori</t>
  </si>
  <si>
    <t xml:space="preserve">Bunton, Taneya</t>
  </si>
  <si>
    <t xml:space="preserve">Stone, Beverly</t>
  </si>
  <si>
    <t xml:space="preserve">Wells, Amanda</t>
  </si>
  <si>
    <t xml:space="preserve">Monroe, Jill</t>
  </si>
  <si>
    <t xml:space="preserve">Walston, Annette</t>
  </si>
  <si>
    <t xml:space="preserve">Williams, Cassandra</t>
  </si>
  <si>
    <t xml:space="preserve">Sweet, Kari</t>
  </si>
  <si>
    <t xml:space="preserve">Daugherty, Toni</t>
  </si>
  <si>
    <t xml:space="preserve">Bennett, Cody</t>
  </si>
  <si>
    <t xml:space="preserve">Hill, Patty</t>
  </si>
  <si>
    <t xml:space="preserve">Long, Lisa</t>
  </si>
  <si>
    <t xml:space="preserve">Winslow, Monica</t>
  </si>
  <si>
    <t xml:space="preserve">Stevens, Edie</t>
  </si>
  <si>
    <t xml:space="preserve">Ticu, Mirabela</t>
  </si>
  <si>
    <t xml:space="preserve">Everett, Sonya</t>
  </si>
  <si>
    <t xml:space="preserve">Ashford, Cindy</t>
  </si>
  <si>
    <t xml:space="preserve">Brown, Starla</t>
  </si>
  <si>
    <t xml:space="preserve">Trader, Karen</t>
  </si>
  <si>
    <t xml:space="preserve">Basaldua, Becky</t>
  </si>
  <si>
    <t xml:space="preserve">Goolsby, Julienne</t>
  </si>
  <si>
    <t xml:space="preserve">Willis, Sharon</t>
  </si>
  <si>
    <t xml:space="preserve">Cook, Marian</t>
  </si>
  <si>
    <t xml:space="preserve">Uta, Rebecca</t>
  </si>
  <si>
    <t xml:space="preserve">Atkinson, Becky</t>
  </si>
  <si>
    <t xml:space="preserve">Renz, Deambra</t>
  </si>
  <si>
    <t xml:space="preserve">Amato, Susan</t>
  </si>
  <si>
    <t xml:space="preserve">Spalding, Connie</t>
  </si>
  <si>
    <t xml:space="preserve">Eis, Michelle</t>
  </si>
  <si>
    <t xml:space="preserve">Andres, Jody</t>
  </si>
  <si>
    <t xml:space="preserve">Altman, Cheryl</t>
  </si>
  <si>
    <t xml:space="preserve">Kingsley, Theresa</t>
  </si>
  <si>
    <t xml:space="preserve">Argo, Charlene</t>
  </si>
  <si>
    <t xml:space="preserve">Colbert, Brianne</t>
  </si>
  <si>
    <t xml:space="preserve">Lee, Rhonda</t>
  </si>
  <si>
    <t xml:space="preserve">Wollman, Rockie</t>
  </si>
  <si>
    <t xml:space="preserve">Lourentzos, Anne</t>
  </si>
  <si>
    <t xml:space="preserve">Corkill, Melissa</t>
  </si>
  <si>
    <t xml:space="preserve">James, Candace</t>
  </si>
  <si>
    <t xml:space="preserve">Lindsey, Joi</t>
  </si>
  <si>
    <t xml:space="preserve">Low, Betty</t>
  </si>
  <si>
    <t xml:space="preserve">Weber, Becky</t>
  </si>
  <si>
    <t xml:space="preserve">Harden, Deanna</t>
  </si>
  <si>
    <t xml:space="preserve">Baker, Kathy</t>
  </si>
  <si>
    <t xml:space="preserve">Lee, Brenda</t>
  </si>
  <si>
    <t xml:space="preserve">Eastland, Karen</t>
  </si>
  <si>
    <t xml:space="preserve">Haner, Melinda</t>
  </si>
  <si>
    <t xml:space="preserve">Jenkins, Pat</t>
  </si>
  <si>
    <t xml:space="preserve">Barnes, Joanne</t>
  </si>
  <si>
    <t xml:space="preserve">Kreamer, Amy</t>
  </si>
  <si>
    <t xml:space="preserve">Maxon, Michelle</t>
  </si>
  <si>
    <t xml:space="preserve">Mehmood, Fayiza</t>
  </si>
  <si>
    <t xml:space="preserve">Zuniga, Christine</t>
  </si>
  <si>
    <t xml:space="preserve">Salisbury, Demetra</t>
  </si>
  <si>
    <t xml:space="preserve">Foil, Marcia</t>
  </si>
  <si>
    <t xml:space="preserve">Maloney, Lacey</t>
  </si>
  <si>
    <t xml:space="preserve">Lee, Shana</t>
  </si>
  <si>
    <t xml:space="preserve">Totero, Jan</t>
  </si>
  <si>
    <t xml:space="preserve">Ecklund, Mary</t>
  </si>
  <si>
    <t xml:space="preserve">Tucker, Stacie</t>
  </si>
  <si>
    <t xml:space="preserve">Grahl, Ashley</t>
  </si>
  <si>
    <t xml:space="preserve">Duncan, Mia</t>
  </si>
  <si>
    <t xml:space="preserve">Men's Division D</t>
  </si>
  <si>
    <t xml:space="preserve">Williams, Darryl</t>
  </si>
  <si>
    <t xml:space="preserve">Clinical Reference Lab</t>
  </si>
  <si>
    <t xml:space="preserve">Partridge, Tom</t>
  </si>
  <si>
    <t xml:space="preserve">Perceptive Software</t>
  </si>
  <si>
    <t xml:space="preserve">Rainey, Gary</t>
  </si>
  <si>
    <t xml:space="preserve">Procter &amp; Gamble</t>
  </si>
  <si>
    <t xml:space="preserve">Martin, Phil</t>
  </si>
  <si>
    <t xml:space="preserve">GE Energy</t>
  </si>
  <si>
    <t xml:space="preserve">Simpson, Mark</t>
  </si>
  <si>
    <t xml:space="preserve">Burris, Steven</t>
  </si>
  <si>
    <t xml:space="preserve">City of Lenexa</t>
  </si>
  <si>
    <t xml:space="preserve">Nabus, Todd</t>
  </si>
  <si>
    <t xml:space="preserve">Luthye, Steve</t>
  </si>
  <si>
    <t xml:space="preserve">Kansas Gas Service</t>
  </si>
  <si>
    <t xml:space="preserve">Day, Joel</t>
  </si>
  <si>
    <t xml:space="preserve">Sysco Kansas City</t>
  </si>
  <si>
    <t xml:space="preserve">Sims, Kyle</t>
  </si>
  <si>
    <t xml:space="preserve">Valentin, Del</t>
  </si>
  <si>
    <t xml:space="preserve">Johnson, Scott</t>
  </si>
  <si>
    <t xml:space="preserve">Waldman, Duane</t>
  </si>
  <si>
    <t xml:space="preserve">Systems Material Handling</t>
  </si>
  <si>
    <t xml:space="preserve">Walbert, James</t>
  </si>
  <si>
    <t xml:space="preserve">Baeten, Lauren</t>
  </si>
  <si>
    <t xml:space="preserve">Ronchetto, John</t>
  </si>
  <si>
    <t xml:space="preserve">Midwest Research Institute</t>
  </si>
  <si>
    <t xml:space="preserve">Dittemore, Dave</t>
  </si>
  <si>
    <t xml:space="preserve">Hedrick, Terry</t>
  </si>
  <si>
    <t xml:space="preserve">P1 Group</t>
  </si>
  <si>
    <t xml:space="preserve">Chamnongchitch, Syveune</t>
  </si>
  <si>
    <t xml:space="preserve">Alt, Nathan</t>
  </si>
  <si>
    <t xml:space="preserve">JCPRD</t>
  </si>
  <si>
    <t xml:space="preserve">Sanders, larry</t>
  </si>
  <si>
    <t xml:space="preserve">Mccampbell, Dave</t>
  </si>
  <si>
    <t xml:space="preserve">Mussman, Galen</t>
  </si>
  <si>
    <t xml:space="preserve">Swiss Re</t>
  </si>
  <si>
    <t xml:space="preserve">Hinley, Dallas</t>
  </si>
  <si>
    <t xml:space="preserve">Thexton, Kevin</t>
  </si>
  <si>
    <t xml:space="preserve">Wilson, Ken</t>
  </si>
  <si>
    <t xml:space="preserve">VML</t>
  </si>
  <si>
    <t xml:space="preserve">Chorpenning, Corey</t>
  </si>
  <si>
    <t xml:space="preserve">Tavis, Jeremy</t>
  </si>
  <si>
    <t xml:space="preserve">Deis, Eric</t>
  </si>
  <si>
    <t xml:space="preserve">Americo</t>
  </si>
  <si>
    <t xml:space="preserve">Hedrick, Marty</t>
  </si>
  <si>
    <t xml:space="preserve">Curtis, Rusty</t>
  </si>
  <si>
    <t xml:space="preserve">Doll, Ryan</t>
  </si>
  <si>
    <t xml:space="preserve">Coffey, Eddie</t>
  </si>
  <si>
    <t xml:space="preserve">Constant, Jim</t>
  </si>
  <si>
    <t xml:space="preserve">Sulzer, Chris</t>
  </si>
  <si>
    <t xml:space="preserve">Caravan Ingredients</t>
  </si>
  <si>
    <t xml:space="preserve">Armstrong, Jim</t>
  </si>
  <si>
    <t xml:space="preserve">Heigert, Jeff</t>
  </si>
  <si>
    <t xml:space="preserve">Voiles, Craig</t>
  </si>
  <si>
    <t xml:space="preserve">Ferrellgas</t>
  </si>
  <si>
    <t xml:space="preserve">Orlando, Sam </t>
  </si>
  <si>
    <t xml:space="preserve">Suppasansathorn, Nop</t>
  </si>
  <si>
    <t xml:space="preserve">Conklin, Bob</t>
  </si>
  <si>
    <t xml:space="preserve">Sayasone, Sammy</t>
  </si>
  <si>
    <t xml:space="preserve">Roller, Bill</t>
  </si>
  <si>
    <t xml:space="preserve">Peterson, Peter</t>
  </si>
  <si>
    <t xml:space="preserve">Ball, Michael</t>
  </si>
  <si>
    <t xml:space="preserve">NAIC</t>
  </si>
  <si>
    <t xml:space="preserve">Sturgeon, Jeff</t>
  </si>
  <si>
    <t xml:space="preserve">Auger, Dale</t>
  </si>
  <si>
    <t xml:space="preserve">Hicks, Chris</t>
  </si>
  <si>
    <t xml:space="preserve">Greer, Tom</t>
  </si>
  <si>
    <t xml:space="preserve">Moren, Aubrey</t>
  </si>
  <si>
    <t xml:space="preserve">Miller, Sean</t>
  </si>
  <si>
    <t xml:space="preserve">Nicholson, Ed</t>
  </si>
  <si>
    <t xml:space="preserve">Thompson, Gerald</t>
  </si>
  <si>
    <t xml:space="preserve">Yates, Danny</t>
  </si>
  <si>
    <t xml:space="preserve">Barr, Blair</t>
  </si>
  <si>
    <t xml:space="preserve">Hamilton, Josef</t>
  </si>
  <si>
    <t xml:space="preserve">Harden, Tom</t>
  </si>
  <si>
    <t xml:space="preserve">PRA International</t>
  </si>
  <si>
    <t xml:space="preserve">Niemann, Richard</t>
  </si>
  <si>
    <t xml:space="preserve">Butler, Eric</t>
  </si>
  <si>
    <t xml:space="preserve">Humburg, John</t>
  </si>
  <si>
    <t xml:space="preserve">Price, Curtis</t>
  </si>
  <si>
    <t xml:space="preserve">Smith, Kevin</t>
  </si>
  <si>
    <t xml:space="preserve">Tucker, Kevin</t>
  </si>
  <si>
    <t xml:space="preserve">Shackelford, Greg</t>
  </si>
  <si>
    <t xml:space="preserve">Long, Steve</t>
  </si>
  <si>
    <t xml:space="preserve">Benz, John</t>
  </si>
  <si>
    <t xml:space="preserve">Curtis, Peter</t>
  </si>
  <si>
    <t xml:space="preserve">Loomis, Jeff</t>
  </si>
  <si>
    <t xml:space="preserve">Burkett, Jerry</t>
  </si>
  <si>
    <t xml:space="preserve">John Deere</t>
  </si>
  <si>
    <t xml:space="preserve">Blusher, Kevin</t>
  </si>
  <si>
    <t xml:space="preserve">Hittner, Steve</t>
  </si>
  <si>
    <t xml:space="preserve">Purnell, Mike</t>
  </si>
  <si>
    <t xml:space="preserve">McKenna, Brad</t>
  </si>
  <si>
    <t xml:space="preserve">Shoman, Andy</t>
  </si>
  <si>
    <t xml:space="preserve">Burns, Mike</t>
  </si>
  <si>
    <t xml:space="preserve">Lowe, John</t>
  </si>
  <si>
    <t xml:space="preserve">Comer, Dave</t>
  </si>
  <si>
    <t xml:space="preserve">Anderson, Wayne</t>
  </si>
  <si>
    <t xml:space="preserve">Blanton, Jim</t>
  </si>
  <si>
    <t xml:space="preserve">Quarles, Shaun</t>
  </si>
  <si>
    <t xml:space="preserve">Webdell, AJ
</t>
  </si>
  <si>
    <t xml:space="preserve">Brat, Doug</t>
  </si>
  <si>
    <t xml:space="preserve">Douglas, Daryl</t>
  </si>
  <si>
    <t xml:space="preserve">Hess, Erik</t>
  </si>
  <si>
    <t xml:space="preserve">Myers, Jeremy</t>
  </si>
  <si>
    <t xml:space="preserve">Ball, Doug</t>
  </si>
  <si>
    <t xml:space="preserve">Lucas, Shawn</t>
  </si>
  <si>
    <t xml:space="preserve">Berry, Alex</t>
  </si>
  <si>
    <t xml:space="preserve">Rantilla, Adrian</t>
  </si>
  <si>
    <t xml:space="preserve">Pack, Rickey</t>
  </si>
  <si>
    <t xml:space="preserve">Mwamburi, Listone</t>
  </si>
  <si>
    <t xml:space="preserve">O'laughlin, Mitchell</t>
  </si>
  <si>
    <t xml:space="preserve">Conley, Barry</t>
  </si>
  <si>
    <t xml:space="preserve">Wild, Harold</t>
  </si>
  <si>
    <t xml:space="preserve">Sprague, Darrel</t>
  </si>
  <si>
    <t xml:space="preserve">Grado, David</t>
  </si>
  <si>
    <t xml:space="preserve">Abdullah, Jay</t>
  </si>
  <si>
    <t xml:space="preserve">Coulser, Brian</t>
  </si>
  <si>
    <t xml:space="preserve">Finlan, Jim</t>
  </si>
  <si>
    <t xml:space="preserve">Gaddis, Dallas</t>
  </si>
  <si>
    <t xml:space="preserve">Adams, Craig</t>
  </si>
  <si>
    <t xml:space="preserve">Habtemariam, Taye</t>
  </si>
  <si>
    <t xml:space="preserve">Jones, Andrew</t>
  </si>
  <si>
    <t xml:space="preserve">Oliver, Ryan</t>
  </si>
  <si>
    <t xml:space="preserve">Robbin, John</t>
  </si>
  <si>
    <t xml:space="preserve">Nelson, David</t>
  </si>
  <si>
    <t xml:space="preserve">Fairbairn, Michael</t>
  </si>
  <si>
    <t xml:space="preserve">Women's Division D</t>
  </si>
  <si>
    <t xml:space="preserve">Billingsley, MeiLing</t>
  </si>
  <si>
    <t xml:space="preserve">Forkos, Barri</t>
  </si>
  <si>
    <t xml:space="preserve">Lackman, Ginger</t>
  </si>
  <si>
    <t xml:space="preserve">Wilson, Karen</t>
  </si>
  <si>
    <t xml:space="preserve">Zamora, Carla</t>
  </si>
  <si>
    <t xml:space="preserve">Ludwig, Joann</t>
  </si>
  <si>
    <t xml:space="preserve">Richardson, Mary</t>
  </si>
  <si>
    <t xml:space="preserve">Bradford, Angela</t>
  </si>
  <si>
    <t xml:space="preserve">Weber, Tyla</t>
  </si>
  <si>
    <t xml:space="preserve">Faber, Susan</t>
  </si>
  <si>
    <t xml:space="preserve">Smotherman, Melinda</t>
  </si>
  <si>
    <t xml:space="preserve">Henson, Dana</t>
  </si>
  <si>
    <t xml:space="preserve">Newharth, Carolyn</t>
  </si>
  <si>
    <t xml:space="preserve">Grafton, Sherie</t>
  </si>
  <si>
    <t xml:space="preserve">Seefeldt, Jennifer</t>
  </si>
  <si>
    <t xml:space="preserve">Havenstein, Erica</t>
  </si>
  <si>
    <t xml:space="preserve">Chrisman, Christy</t>
  </si>
  <si>
    <t xml:space="preserve">Leary, Cindy</t>
  </si>
  <si>
    <t xml:space="preserve">Beck, Izzie</t>
  </si>
  <si>
    <t xml:space="preserve">Bromell, Robin</t>
  </si>
  <si>
    <t xml:space="preserve">Dec, Lisa</t>
  </si>
  <si>
    <t xml:space="preserve">Dingus, Kristi</t>
  </si>
  <si>
    <t xml:space="preserve">Gaskill, Denise</t>
  </si>
  <si>
    <t xml:space="preserve">Brogdon, Shanna</t>
  </si>
  <si>
    <t xml:space="preserve">White, Susan</t>
  </si>
  <si>
    <t xml:space="preserve">Green, Judy</t>
  </si>
  <si>
    <t xml:space="preserve">Love, Ethel</t>
  </si>
  <si>
    <t xml:space="preserve">Feeback, Jamie</t>
  </si>
  <si>
    <t xml:space="preserve">Chesney, Barbara</t>
  </si>
  <si>
    <t xml:space="preserve">Corpeny, Kimberly</t>
  </si>
  <si>
    <t xml:space="preserve">Caraway, Jessica</t>
  </si>
  <si>
    <t xml:space="preserve">Zompa, Antonella</t>
  </si>
  <si>
    <t xml:space="preserve">Meagher, Teresa</t>
  </si>
  <si>
    <t xml:space="preserve">Coultis, Susie</t>
  </si>
  <si>
    <t xml:space="preserve">Fuller, Kelly</t>
  </si>
  <si>
    <t xml:space="preserve">Stakley, Me'chelle</t>
  </si>
  <si>
    <t xml:space="preserve">Martin, Jennifer</t>
  </si>
  <si>
    <t xml:space="preserve">Geller, Jill</t>
  </si>
  <si>
    <t xml:space="preserve">Laube, Janelle</t>
  </si>
  <si>
    <t xml:space="preserve">Leatherman, Shan</t>
  </si>
  <si>
    <t xml:space="preserve">Shum, Karmen</t>
  </si>
  <si>
    <t xml:space="preserve">Williams, Jennie</t>
  </si>
  <si>
    <t xml:space="preserve">Doenges, Tifany</t>
  </si>
  <si>
    <t xml:space="preserve">Fitzgerald, Trina</t>
  </si>
  <si>
    <t xml:space="preserve">Rosa, Lynda</t>
  </si>
  <si>
    <t xml:space="preserve">Frerichs, Debby</t>
  </si>
  <si>
    <t xml:space="preserve">Lickteig, Sharon</t>
  </si>
  <si>
    <t xml:space="preserve">Engnehl, Jamie</t>
  </si>
  <si>
    <t xml:space="preserve">Robben, Sarah</t>
  </si>
  <si>
    <t xml:space="preserve">Hugo, Vicki</t>
  </si>
  <si>
    <t xml:space="preserve">Ghisalberit, Theresa</t>
  </si>
  <si>
    <t xml:space="preserve">Carter, Rozanna</t>
  </si>
  <si>
    <t xml:space="preserve">Ambroz, Sharon</t>
  </si>
  <si>
    <t xml:space="preserve">Jueneman, Jessica</t>
  </si>
  <si>
    <t xml:space="preserve">Rider, Megan</t>
  </si>
  <si>
    <t xml:space="preserve">Harris, Lisa</t>
  </si>
  <si>
    <t xml:space="preserve">Ledbetter, Shelly</t>
  </si>
  <si>
    <t xml:space="preserve">Hartley, Carol</t>
  </si>
  <si>
    <t xml:space="preserve">Hill, Jena</t>
  </si>
  <si>
    <t xml:space="preserve">Stone, Pam</t>
  </si>
  <si>
    <t xml:space="preserve">Rusher, Kellie</t>
  </si>
  <si>
    <t xml:space="preserve">Gibbs, Nicole</t>
  </si>
  <si>
    <t xml:space="preserve">Peterson, Laura</t>
  </si>
  <si>
    <t xml:space="preserve">Anderson, Rochelle</t>
  </si>
  <si>
    <t xml:space="preserve">Karros, Rachel</t>
  </si>
  <si>
    <t xml:space="preserve">Lee, Angela</t>
  </si>
  <si>
    <t xml:space="preserve">Betts, Angie</t>
  </si>
  <si>
    <t xml:space="preserve">Sneed, Sarah</t>
  </si>
  <si>
    <t xml:space="preserve">Walsh, Beth Ann</t>
  </si>
  <si>
    <t xml:space="preserve">Henderson, Shelly</t>
  </si>
  <si>
    <t xml:space="preserve">Drogan, Christina</t>
  </si>
  <si>
    <t xml:space="preserve">Tasker, Vicky</t>
  </si>
  <si>
    <t xml:space="preserve">Rowlan, Brandy</t>
  </si>
  <si>
    <t xml:space="preserve">Doss, Linda</t>
  </si>
  <si>
    <t xml:space="preserve">Wallen, Chris </t>
  </si>
  <si>
    <t xml:space="preserve">Sherry, Judy</t>
  </si>
  <si>
    <t xml:space="preserve">Stelk, Julie</t>
  </si>
  <si>
    <t xml:space="preserve">Treff, Karen</t>
  </si>
  <si>
    <t xml:space="preserve">Harder, Jean</t>
  </si>
  <si>
    <t xml:space="preserve">McCleary, Sherry</t>
  </si>
  <si>
    <t xml:space="preserve">Moore, Cathy</t>
  </si>
  <si>
    <t xml:space="preserve">Doenges, Jamie</t>
  </si>
  <si>
    <t xml:space="preserve">Morris, Laura</t>
  </si>
  <si>
    <t xml:space="preserve">Ducey, Jill</t>
  </si>
  <si>
    <t xml:space="preserve">Knetter, Ronna</t>
  </si>
  <si>
    <t xml:space="preserve">Schmidt, Tiffany</t>
  </si>
  <si>
    <t xml:space="preserve">Daughtery, Donna</t>
  </si>
  <si>
    <t xml:space="preserve">Schieber, Amy</t>
  </si>
  <si>
    <t xml:space="preserve">Paul, Kathy</t>
  </si>
  <si>
    <t xml:space="preserve">Boessen, Brenda</t>
  </si>
  <si>
    <t xml:space="preserve">Steele, Margaret</t>
  </si>
  <si>
    <t xml:space="preserve">Claar, Jenna</t>
  </si>
  <si>
    <t xml:space="preserve">Marlatt, Shelley</t>
  </si>
  <si>
    <t xml:space="preserve">McCleary, Cheryl</t>
  </si>
  <si>
    <t xml:space="preserve">Martin, Megan</t>
  </si>
  <si>
    <t xml:space="preserve">Knapp, Beth</t>
  </si>
  <si>
    <t xml:space="preserve">Partington, Bettie</t>
  </si>
  <si>
    <t xml:space="preserve">Meili, Billie</t>
  </si>
  <si>
    <t xml:space="preserve">Chiang, Angela</t>
  </si>
  <si>
    <t xml:space="preserve">Wood, Nicole</t>
  </si>
  <si>
    <t xml:space="preserve">Pritchard, Aimee</t>
  </si>
  <si>
    <t xml:space="preserve">Schlemmer, Mary</t>
  </si>
  <si>
    <t xml:space="preserve">Giltner, Trisha</t>
  </si>
  <si>
    <t xml:space="preserve">Stover, Becky</t>
  </si>
  <si>
    <t xml:space="preserve">Kramer, Lacinda</t>
  </si>
  <si>
    <t xml:space="preserve">Linton, Robin</t>
  </si>
  <si>
    <t xml:space="preserve">Men's Division E</t>
  </si>
  <si>
    <t xml:space="preserve">Torello, Dan</t>
  </si>
  <si>
    <t xml:space="preserve">M&amp;I Bank</t>
  </si>
  <si>
    <t xml:space="preserve">Mills, Paul</t>
  </si>
  <si>
    <t xml:space="preserve">Archer Daniels Midland (ADM)</t>
  </si>
  <si>
    <t xml:space="preserve">Melvin, Patrick</t>
  </si>
  <si>
    <t xml:space="preserve">Terracon</t>
  </si>
  <si>
    <t xml:space="preserve">Parker, Matt</t>
  </si>
  <si>
    <t xml:space="preserve">GBA</t>
  </si>
  <si>
    <t xml:space="preserve">Stuempel, Mark</t>
  </si>
  <si>
    <t xml:space="preserve">Gonzales, Rick</t>
  </si>
  <si>
    <t xml:space="preserve">IBT, Inc.</t>
  </si>
  <si>
    <t xml:space="preserve">Whitacre, Brian</t>
  </si>
  <si>
    <t xml:space="preserve">Mason, Jeremy</t>
  </si>
  <si>
    <t xml:space="preserve">Denny, Josh</t>
  </si>
  <si>
    <t xml:space="preserve">Faith Technologies</t>
  </si>
  <si>
    <t xml:space="preserve">Kephart, Jason</t>
  </si>
  <si>
    <t xml:space="preserve">Turner, Bob</t>
  </si>
  <si>
    <t xml:space="preserve">Nachbar, John</t>
  </si>
  <si>
    <t xml:space="preserve">Thomas, Ed</t>
  </si>
  <si>
    <t xml:space="preserve">Berry, Ned</t>
  </si>
  <si>
    <t xml:space="preserve">Clevenger, Ken</t>
  </si>
  <si>
    <t xml:space="preserve">Smith &amp; Loveless</t>
  </si>
  <si>
    <t xml:space="preserve">Shoebrook, John</t>
  </si>
  <si>
    <t xml:space="preserve">CSC</t>
  </si>
  <si>
    <t xml:space="preserve">Glasker, Mike</t>
  </si>
  <si>
    <t xml:space="preserve">Patterson, Tim</t>
  </si>
  <si>
    <t xml:space="preserve">SAFC Biosciences</t>
  </si>
  <si>
    <t xml:space="preserve">Rainford, Daniel</t>
  </si>
  <si>
    <t xml:space="preserve">Multi Service</t>
  </si>
  <si>
    <t xml:space="preserve">Liggett, Jared</t>
  </si>
  <si>
    <t xml:space="preserve">Hankins, Steve</t>
  </si>
  <si>
    <t xml:space="preserve">BKD</t>
  </si>
  <si>
    <t xml:space="preserve">Mcdermott, Ron</t>
  </si>
  <si>
    <t xml:space="preserve">Sloan, Andrew</t>
  </si>
  <si>
    <t xml:space="preserve">Michaud, Chris</t>
  </si>
  <si>
    <t xml:space="preserve">Applebee's</t>
  </si>
  <si>
    <t xml:space="preserve">Beachy, Robert</t>
  </si>
  <si>
    <t xml:space="preserve">Robinson, Derrick</t>
  </si>
  <si>
    <t xml:space="preserve">Helms, Andrew</t>
  </si>
  <si>
    <t xml:space="preserve">Chestnut, Danny</t>
  </si>
  <si>
    <t xml:space="preserve">Reynolds, Michael</t>
  </si>
  <si>
    <t xml:space="preserve">KeyBank Real Estate Capital</t>
  </si>
  <si>
    <t xml:space="preserve">Weber, Shawn</t>
  </si>
  <si>
    <t xml:space="preserve">Thurber, Rich</t>
  </si>
  <si>
    <t xml:space="preserve">Gray, Aaron</t>
  </si>
  <si>
    <t xml:space="preserve">Richardson, Bob</t>
  </si>
  <si>
    <t xml:space="preserve">Miller, Chuck</t>
  </si>
  <si>
    <t xml:space="preserve">Fees, Chris</t>
  </si>
  <si>
    <t xml:space="preserve">Rhea, Jim</t>
  </si>
  <si>
    <t xml:space="preserve">Sheffield, David</t>
  </si>
  <si>
    <t xml:space="preserve">AMU</t>
  </si>
  <si>
    <t xml:space="preserve">Wright, Dan</t>
  </si>
  <si>
    <t xml:space="preserve">TranSystems</t>
  </si>
  <si>
    <t xml:space="preserve">Dominguez, Frank</t>
  </si>
  <si>
    <t xml:space="preserve">Farmland Foods, Inc</t>
  </si>
  <si>
    <t xml:space="preserve">Mendenhall, Rob</t>
  </si>
  <si>
    <t xml:space="preserve">Berlin, Mike</t>
  </si>
  <si>
    <t xml:space="preserve">Barkley</t>
  </si>
  <si>
    <t xml:space="preserve">Snell, Chris</t>
  </si>
  <si>
    <t xml:space="preserve">Rasmussen, Bryan</t>
  </si>
  <si>
    <t xml:space="preserve">Hyland, Jay</t>
  </si>
  <si>
    <t xml:space="preserve">Wakefield, Chris</t>
  </si>
  <si>
    <t xml:space="preserve">Pundt, Tim</t>
  </si>
  <si>
    <t xml:space="preserve">Bushnell</t>
  </si>
  <si>
    <t xml:space="preserve">Martin, Jim</t>
  </si>
  <si>
    <t xml:space="preserve">Premiere Global Services</t>
  </si>
  <si>
    <t xml:space="preserve">Bisacca, John</t>
  </si>
  <si>
    <t xml:space="preserve">Borrowink, Jerry</t>
  </si>
  <si>
    <t xml:space="preserve">KPMG</t>
  </si>
  <si>
    <t xml:space="preserve">Ayers, Eric</t>
  </si>
  <si>
    <t xml:space="preserve">Avila University</t>
  </si>
  <si>
    <t xml:space="preserve">Stewman, Steve</t>
  </si>
  <si>
    <t xml:space="preserve">Avers, Fred</t>
  </si>
  <si>
    <t xml:space="preserve">Jacobsen, Dustin</t>
  </si>
  <si>
    <t xml:space="preserve">Kirke, Chris</t>
  </si>
  <si>
    <t xml:space="preserve">Pasquith, James</t>
  </si>
  <si>
    <t xml:space="preserve">Fanty, Maurice</t>
  </si>
  <si>
    <t xml:space="preserve">Bidnick, Chris</t>
  </si>
  <si>
    <t xml:space="preserve">Lyle, David</t>
  </si>
  <si>
    <t xml:space="preserve">Dohlman, Jesse</t>
  </si>
  <si>
    <t xml:space="preserve">Johnson, Andre</t>
  </si>
  <si>
    <t xml:space="preserve">Herting, Mike</t>
  </si>
  <si>
    <t xml:space="preserve">Dairy Farmers of America</t>
  </si>
  <si>
    <t xml:space="preserve">Johns, Jay</t>
  </si>
  <si>
    <t xml:space="preserve">Foster, Eric</t>
  </si>
  <si>
    <t xml:space="preserve">Stoker, Shaun</t>
  </si>
  <si>
    <t xml:space="preserve">Kenney, Todd</t>
  </si>
  <si>
    <t xml:space="preserve">Eckels, Kelly</t>
  </si>
  <si>
    <t xml:space="preserve">Johnson, Kyle</t>
  </si>
  <si>
    <t xml:space="preserve">Klingele, Eric</t>
  </si>
  <si>
    <t xml:space="preserve">Daniel, Sam</t>
  </si>
  <si>
    <t xml:space="preserve">Tomczuk, James</t>
  </si>
  <si>
    <t xml:space="preserve">Johnson, Troy</t>
  </si>
  <si>
    <t xml:space="preserve">Rothschild, Sam</t>
  </si>
  <si>
    <t xml:space="preserve">Pitts, Andy</t>
  </si>
  <si>
    <t xml:space="preserve">Estes, Drew</t>
  </si>
  <si>
    <t xml:space="preserve">Kitchens, Todd</t>
  </si>
  <si>
    <t xml:space="preserve">Polk, Reginald</t>
  </si>
  <si>
    <t xml:space="preserve">Beach, Kevin</t>
  </si>
  <si>
    <t xml:space="preserve">Peoples, Eugene</t>
  </si>
  <si>
    <t xml:space="preserve">Werling, Rob</t>
  </si>
  <si>
    <t xml:space="preserve">Riha, Corey</t>
  </si>
  <si>
    <t xml:space="preserve">Burton, James</t>
  </si>
  <si>
    <t xml:space="preserve">Holmes, Brian</t>
  </si>
  <si>
    <t xml:space="preserve">Carroll, John</t>
  </si>
  <si>
    <t xml:space="preserve">Moore, Brian</t>
  </si>
  <si>
    <t xml:space="preserve">Leigh, Darrel</t>
  </si>
  <si>
    <t xml:space="preserve">Toll, Richard</t>
  </si>
  <si>
    <t xml:space="preserve">Kelly, John</t>
  </si>
  <si>
    <t xml:space="preserve">Carter, Josh</t>
  </si>
  <si>
    <t xml:space="preserve">Stamper, Mark</t>
  </si>
  <si>
    <t xml:space="preserve">Cast, Christopher</t>
  </si>
  <si>
    <t xml:space="preserve">Hooker, Clint</t>
  </si>
  <si>
    <t xml:space="preserve">Iliff, Steve</t>
  </si>
  <si>
    <t xml:space="preserve">Smith, Steve</t>
  </si>
  <si>
    <t xml:space="preserve">Reichert, Greg</t>
  </si>
  <si>
    <t xml:space="preserve">Samples, Jordan</t>
  </si>
  <si>
    <t xml:space="preserve">Waller, Jesse</t>
  </si>
  <si>
    <t xml:space="preserve">Leeper, Jerry</t>
  </si>
  <si>
    <t xml:space="preserve">Burnett, Michael</t>
  </si>
  <si>
    <t xml:space="preserve">Stock, Ryan</t>
  </si>
  <si>
    <t xml:space="preserve">Mertz, Matthew</t>
  </si>
  <si>
    <t xml:space="preserve">Kattenburg, Jeff</t>
  </si>
  <si>
    <t xml:space="preserve">Davis, Jamal</t>
  </si>
  <si>
    <t xml:space="preserve">Hahn, Jim</t>
  </si>
  <si>
    <t xml:space="preserve">Richardson, Paul</t>
  </si>
  <si>
    <t xml:space="preserve">Vargas, Edwin</t>
  </si>
  <si>
    <t xml:space="preserve">Rivera, Angel</t>
  </si>
  <si>
    <t xml:space="preserve">Kight, Michael</t>
  </si>
  <si>
    <t xml:space="preserve">Stiles, Peter</t>
  </si>
  <si>
    <t xml:space="preserve">Ohman, David</t>
  </si>
  <si>
    <t xml:space="preserve">Hyde, Ben</t>
  </si>
  <si>
    <t xml:space="preserve">Stusse, Corey</t>
  </si>
  <si>
    <t xml:space="preserve">Women's Division E</t>
  </si>
  <si>
    <t xml:space="preserve">Heier, Julie</t>
  </si>
  <si>
    <t xml:space="preserve">O'Neal, Stacy</t>
  </si>
  <si>
    <t xml:space="preserve">Harrison, Ginger</t>
  </si>
  <si>
    <t xml:space="preserve">Barnett, Betsy</t>
  </si>
  <si>
    <t xml:space="preserve">Gantt, Kathy</t>
  </si>
  <si>
    <t xml:space="preserve">Thompson, Kathy</t>
  </si>
  <si>
    <t xml:space="preserve">Barnett, Carol</t>
  </si>
  <si>
    <t xml:space="preserve">Butler, Joan</t>
  </si>
  <si>
    <t xml:space="preserve">Rutkowski, Heather</t>
  </si>
  <si>
    <t xml:space="preserve">Fairly, Robin</t>
  </si>
  <si>
    <t xml:space="preserve">Webb, Andrea</t>
  </si>
  <si>
    <t xml:space="preserve">Derringer, Alisa</t>
  </si>
  <si>
    <t xml:space="preserve">Robinson, Eustacia</t>
  </si>
  <si>
    <t xml:space="preserve">Goad, Robyn</t>
  </si>
  <si>
    <t xml:space="preserve">Blackwelder, Raynette</t>
  </si>
  <si>
    <t xml:space="preserve">Anderson, Linda</t>
  </si>
  <si>
    <t xml:space="preserve">Backhus, Ashley</t>
  </si>
  <si>
    <t xml:space="preserve">Androff, Anne</t>
  </si>
  <si>
    <t xml:space="preserve">Wren, Audrey</t>
  </si>
  <si>
    <t xml:space="preserve">Good, Heather</t>
  </si>
  <si>
    <t xml:space="preserve">Barnes, Michele</t>
  </si>
  <si>
    <t xml:space="preserve">Dunn, Eric</t>
  </si>
  <si>
    <t xml:space="preserve">Johnson, Heather</t>
  </si>
  <si>
    <t xml:space="preserve">Meissner, Deb</t>
  </si>
  <si>
    <t xml:space="preserve">Martinez, Barb</t>
  </si>
  <si>
    <t xml:space="preserve">Walters, Katrina</t>
  </si>
  <si>
    <t xml:space="preserve">Howard, Melinda</t>
  </si>
  <si>
    <t xml:space="preserve">Partridge, Leanna</t>
  </si>
  <si>
    <t xml:space="preserve">Daubendiek, Annette</t>
  </si>
  <si>
    <t xml:space="preserve">Lafferty, Theresa</t>
  </si>
  <si>
    <t xml:space="preserve">Ryerson, Stephanie</t>
  </si>
  <si>
    <t xml:space="preserve">Ernst &amp; Young</t>
  </si>
  <si>
    <t xml:space="preserve">Carroll, Kathy</t>
  </si>
  <si>
    <t xml:space="preserve">Craver, Chris</t>
  </si>
  <si>
    <t xml:space="preserve">Piper, Chris</t>
  </si>
  <si>
    <t xml:space="preserve">Ball, Rebecca</t>
  </si>
  <si>
    <t xml:space="preserve">Helin, Abby</t>
  </si>
  <si>
    <t xml:space="preserve">Blake, Carmen</t>
  </si>
  <si>
    <t xml:space="preserve">Hood, Emma</t>
  </si>
  <si>
    <t xml:space="preserve">Danisco</t>
  </si>
  <si>
    <t xml:space="preserve">Hutton, Tracy</t>
  </si>
  <si>
    <t xml:space="preserve">Mickey, Aubrey</t>
  </si>
  <si>
    <t xml:space="preserve">Richardson, Kelly</t>
  </si>
  <si>
    <t xml:space="preserve">Laydu, Lauri</t>
  </si>
  <si>
    <t xml:space="preserve">Flack, Dawn</t>
  </si>
  <si>
    <t xml:space="preserve">Lamano, Donna</t>
  </si>
  <si>
    <t xml:space="preserve">Walter, Megan</t>
  </si>
  <si>
    <t xml:space="preserve">Holstrom, Shaune</t>
  </si>
  <si>
    <t xml:space="preserve">Lacy, Teresa</t>
  </si>
  <si>
    <t xml:space="preserve">Reynolds, Keri</t>
  </si>
  <si>
    <t xml:space="preserve">Ford, Kannice</t>
  </si>
  <si>
    <t xml:space="preserve">Burkhart, Nicole</t>
  </si>
  <si>
    <t xml:space="preserve">Millbern, Ginger</t>
  </si>
  <si>
    <t xml:space="preserve">Sandoval, Margaret</t>
  </si>
  <si>
    <t xml:space="preserve">Harris, Leann</t>
  </si>
  <si>
    <t xml:space="preserve">Nelson, Sherry</t>
  </si>
  <si>
    <t xml:space="preserve">Leuty, Sara</t>
  </si>
  <si>
    <t xml:space="preserve">Cawley, Jennifer</t>
  </si>
  <si>
    <t xml:space="preserve">Johnson, Mary Jane</t>
  </si>
  <si>
    <t xml:space="preserve">Feurer, Patti</t>
  </si>
  <si>
    <t xml:space="preserve">Bloss, Debbie</t>
  </si>
  <si>
    <t xml:space="preserve">Marion, Sara</t>
  </si>
  <si>
    <t xml:space="preserve">Harlan, Erin</t>
  </si>
  <si>
    <t xml:space="preserve">Godsy, Meghan</t>
  </si>
  <si>
    <t xml:space="preserve">Gearhart, Breanne</t>
  </si>
  <si>
    <t xml:space="preserve">Johnston, Rhonda</t>
  </si>
  <si>
    <t xml:space="preserve">Flod, Julie</t>
  </si>
  <si>
    <t xml:space="preserve">Boley, Rachel</t>
  </si>
  <si>
    <t xml:space="preserve">Beifruss, Cindy</t>
  </si>
  <si>
    <t xml:space="preserve">Bracken, Jessica</t>
  </si>
  <si>
    <t xml:space="preserve">Vine, Alaina</t>
  </si>
  <si>
    <t xml:space="preserve">Redmond, Tracy</t>
  </si>
  <si>
    <t xml:space="preserve">Butts, Karen</t>
  </si>
  <si>
    <t xml:space="preserve">Valenzuel, Melanie</t>
  </si>
  <si>
    <t xml:space="preserve">Kirke, Tabatha</t>
  </si>
  <si>
    <t xml:space="preserve">Watson, Kallie</t>
  </si>
  <si>
    <t xml:space="preserve">Crawford, Janelle</t>
  </si>
  <si>
    <t xml:space="preserve">Railsback, Julie</t>
  </si>
  <si>
    <t xml:space="preserve">Luedke, Jessica</t>
  </si>
  <si>
    <t xml:space="preserve">Green, Dawn</t>
  </si>
  <si>
    <t xml:space="preserve">Dillion, Kristina</t>
  </si>
  <si>
    <t xml:space="preserve">Harper, Patti</t>
  </si>
  <si>
    <t xml:space="preserve">McKenna, Bridget</t>
  </si>
  <si>
    <t xml:space="preserve">Korthanke, Shandee</t>
  </si>
  <si>
    <t xml:space="preserve">Hendrix, Megan</t>
  </si>
  <si>
    <t xml:space="preserve">Hooker, Amy Beth</t>
  </si>
  <si>
    <t xml:space="preserve">Patel, Neena</t>
  </si>
  <si>
    <t xml:space="preserve">Sarmiento, Lupe</t>
  </si>
  <si>
    <t xml:space="preserve">Jackson, Debbie</t>
  </si>
  <si>
    <t xml:space="preserve">Peoples, Darby</t>
  </si>
  <si>
    <t xml:space="preserve">Adebayo, Jumoke</t>
  </si>
  <si>
    <t xml:space="preserve">Alejos, Monica</t>
  </si>
  <si>
    <t xml:space="preserve">Johnson, Leslie</t>
  </si>
  <si>
    <t xml:space="preserve">Gore, Judy</t>
  </si>
  <si>
    <t xml:space="preserve">Adkins, Vickie</t>
  </si>
  <si>
    <t xml:space="preserve">English, Rachel</t>
  </si>
  <si>
    <t xml:space="preserve">Alonge, Michaela</t>
  </si>
  <si>
    <t xml:space="preserve">Hunt, Sharon</t>
  </si>
  <si>
    <t xml:space="preserve">McNaughton, Jennifer</t>
  </si>
  <si>
    <t xml:space="preserve">Kroesch, Peggy</t>
  </si>
  <si>
    <t xml:space="preserve">Medina, Martina</t>
  </si>
  <si>
    <t xml:space="preserve">Barton, Emily</t>
  </si>
  <si>
    <t xml:space="preserve">Anderson, Brande</t>
  </si>
  <si>
    <t xml:space="preserve">White, Julie</t>
  </si>
  <si>
    <t xml:space="preserve">Kellar, Taryn</t>
  </si>
  <si>
    <t xml:space="preserve">Guo, Jian</t>
  </si>
  <si>
    <t xml:space="preserve">Gold, Dana</t>
  </si>
  <si>
    <t xml:space="preserve">Price, Karen</t>
  </si>
  <si>
    <t xml:space="preserve">O'Donnell, Barbara</t>
  </si>
  <si>
    <t xml:space="preserve">Robertson, Sarah</t>
  </si>
  <si>
    <t xml:space="preserve">Albright, Ellen</t>
  </si>
  <si>
    <t xml:space="preserve">Bowman, Ann</t>
  </si>
  <si>
    <t xml:space="preserve">Rodriguez, Elena</t>
  </si>
  <si>
    <t xml:space="preserve">Rutherford, Susan</t>
  </si>
  <si>
    <t xml:space="preserve">Jaeger, Holly</t>
  </si>
  <si>
    <t xml:space="preserve">Reimer, Roxanne</t>
  </si>
  <si>
    <t xml:space="preserve">Hiu Yim, Chi</t>
  </si>
  <si>
    <t xml:space="preserve">Men's Division F</t>
  </si>
  <si>
    <t xml:space="preserve">Sessler, Doug</t>
  </si>
  <si>
    <t xml:space="preserve">Sega</t>
  </si>
  <si>
    <t xml:space="preserve">Vos, Andy</t>
  </si>
  <si>
    <t xml:space="preserve">KC Underdogs</t>
  </si>
  <si>
    <t xml:space="preserve">Gorman, Tom</t>
  </si>
  <si>
    <t xml:space="preserve">Ruskin</t>
  </si>
  <si>
    <t xml:space="preserve">Nelson, Brian</t>
  </si>
  <si>
    <t xml:space="preserve">BRR Architecture</t>
  </si>
  <si>
    <t xml:space="preserve">Triplett, Gerald</t>
  </si>
  <si>
    <t xml:space="preserve">R.F. Fisher Electric</t>
  </si>
  <si>
    <t xml:space="preserve">Hicks, Tim</t>
  </si>
  <si>
    <t xml:space="preserve">Generali USA</t>
  </si>
  <si>
    <t xml:space="preserve">Kennedy, Bill</t>
  </si>
  <si>
    <t xml:space="preserve">Pioneer Services</t>
  </si>
  <si>
    <t xml:space="preserve">Sinckler, Jeremy</t>
  </si>
  <si>
    <t xml:space="preserve">Clark, Chris</t>
  </si>
  <si>
    <t xml:space="preserve">URS</t>
  </si>
  <si>
    <t xml:space="preserve">Jacobs, Derek</t>
  </si>
  <si>
    <t xml:space="preserve">Vargas, Bob</t>
  </si>
  <si>
    <t xml:space="preserve">Midwest Mechanical Contractors</t>
  </si>
  <si>
    <t xml:space="preserve">Koesser, Bret</t>
  </si>
  <si>
    <t xml:space="preserve">Archer Technologies</t>
  </si>
  <si>
    <t xml:space="preserve">Wolf, Brian</t>
  </si>
  <si>
    <t xml:space="preserve">Alumbaugh, Robert</t>
  </si>
  <si>
    <t xml:space="preserve">Heine, Jason</t>
  </si>
  <si>
    <t xml:space="preserve">MTC Holding Corporation</t>
  </si>
  <si>
    <t xml:space="preserve">Sloan, Robert</t>
  </si>
  <si>
    <t xml:space="preserve">Grundfos Pumps</t>
  </si>
  <si>
    <t xml:space="preserve">Davis, Scott</t>
  </si>
  <si>
    <t xml:space="preserve">Goodell, Ken</t>
  </si>
  <si>
    <t xml:space="preserve">XenoTech</t>
  </si>
  <si>
    <t xml:space="preserve">Jones, Robert</t>
  </si>
  <si>
    <t xml:space="preserve">Popp, Dan</t>
  </si>
  <si>
    <t xml:space="preserve">Carpio, Jason</t>
  </si>
  <si>
    <t xml:space="preserve">MMG Worldwide</t>
  </si>
  <si>
    <t xml:space="preserve">Hicks, Glenn</t>
  </si>
  <si>
    <t xml:space="preserve">MAC Equipment</t>
  </si>
  <si>
    <t xml:space="preserve">Whitney, Doug</t>
  </si>
  <si>
    <t xml:space="preserve">Pollard, Tony</t>
  </si>
  <si>
    <t xml:space="preserve">Bellmyer, Mike</t>
  </si>
  <si>
    <t xml:space="preserve">Mysliwski, Paul</t>
  </si>
  <si>
    <t xml:space="preserve">Auger, Leroy</t>
  </si>
  <si>
    <t xml:space="preserve">Jarchow, Jeffrey</t>
  </si>
  <si>
    <t xml:space="preserve">CHCA</t>
  </si>
  <si>
    <t xml:space="preserve">Roberts, Lee</t>
  </si>
  <si>
    <t xml:space="preserve">Kline, Brandon</t>
  </si>
  <si>
    <t xml:space="preserve">Westlake</t>
  </si>
  <si>
    <t xml:space="preserve">Washington, James</t>
  </si>
  <si>
    <t xml:space="preserve">Hardy, Jarrod</t>
  </si>
  <si>
    <t xml:space="preserve">Feist, Pete</t>
  </si>
  <si>
    <t xml:space="preserve">Plouvier, Rocky</t>
  </si>
  <si>
    <t xml:space="preserve">Mills, James</t>
  </si>
  <si>
    <t xml:space="preserve">CEVA Biomune</t>
  </si>
  <si>
    <t xml:space="preserve">Stark, Steve</t>
  </si>
  <si>
    <t xml:space="preserve">Harrington, Logan</t>
  </si>
  <si>
    <t xml:space="preserve">Conklin, Frank</t>
  </si>
  <si>
    <t xml:space="preserve">Meyer, Michael</t>
  </si>
  <si>
    <t xml:space="preserve">RSM McGladrey</t>
  </si>
  <si>
    <t xml:space="preserve">Sanders, Jimmy</t>
  </si>
  <si>
    <t xml:space="preserve">Smith, Ben</t>
  </si>
  <si>
    <t xml:space="preserve">Meyer, Randy</t>
  </si>
  <si>
    <t xml:space="preserve">Klaus, Bradley</t>
  </si>
  <si>
    <t xml:space="preserve">Anderson, Thomas</t>
  </si>
  <si>
    <t xml:space="preserve">Miller, Donnie</t>
  </si>
  <si>
    <t xml:space="preserve">Culbertson, Greg</t>
  </si>
  <si>
    <t xml:space="preserve">Thornton, Scott</t>
  </si>
  <si>
    <t xml:space="preserve">Anderson, Richard</t>
  </si>
  <si>
    <t xml:space="preserve">Richard, Ryan</t>
  </si>
  <si>
    <t xml:space="preserve">University of Phoenix</t>
  </si>
  <si>
    <t xml:space="preserve">Richardson, Munro</t>
  </si>
  <si>
    <t xml:space="preserve">Kauffman Foundation</t>
  </si>
  <si>
    <t xml:space="preserve">Enna, John</t>
  </si>
  <si>
    <t xml:space="preserve">Sands, Greg</t>
  </si>
  <si>
    <t xml:space="preserve">Cunnyngham, Mike</t>
  </si>
  <si>
    <t xml:space="preserve">Krabiel, Gary</t>
  </si>
  <si>
    <t xml:space="preserve">Keninger, Korey</t>
  </si>
  <si>
    <t xml:space="preserve">O'Conner, Dennis</t>
  </si>
  <si>
    <t xml:space="preserve">Hill, Scott</t>
  </si>
  <si>
    <t xml:space="preserve">The Barstow School</t>
  </si>
  <si>
    <t xml:space="preserve">Gomez, Stan</t>
  </si>
  <si>
    <t xml:space="preserve">Neubauer, Scott</t>
  </si>
  <si>
    <t xml:space="preserve">Heinen, Russell</t>
  </si>
  <si>
    <t xml:space="preserve">Gilbert, Bryan</t>
  </si>
  <si>
    <t xml:space="preserve">Waller, Dan</t>
  </si>
  <si>
    <t xml:space="preserve">Kuhn, Aaron</t>
  </si>
  <si>
    <t xml:space="preserve">Intouch Solutions</t>
  </si>
  <si>
    <t xml:space="preserve">Johnson, Stewart</t>
  </si>
  <si>
    <t xml:space="preserve">Thomason, Doug</t>
  </si>
  <si>
    <t xml:space="preserve">Scanlon, Patrick</t>
  </si>
  <si>
    <t xml:space="preserve">Stapleton, Carey</t>
  </si>
  <si>
    <t xml:space="preserve">Service Management Group (SMG)</t>
  </si>
  <si>
    <t xml:space="preserve">Perez, Thad</t>
  </si>
  <si>
    <t xml:space="preserve">Elrichs, Bryan</t>
  </si>
  <si>
    <t xml:space="preserve">Evans, Kevin</t>
  </si>
  <si>
    <t xml:space="preserve">Kirkwood, Adell</t>
  </si>
  <si>
    <t xml:space="preserve">Ragan, Patrick</t>
  </si>
  <si>
    <t xml:space="preserve">Luce, Mark</t>
  </si>
  <si>
    <t xml:space="preserve">Geller, Dan</t>
  </si>
  <si>
    <t xml:space="preserve">Snyder, Mark</t>
  </si>
  <si>
    <t xml:space="preserve">Mense, Jake</t>
  </si>
  <si>
    <t xml:space="preserve">Pope, Chad</t>
  </si>
  <si>
    <t xml:space="preserve">Smerchek, Mark</t>
  </si>
  <si>
    <t xml:space="preserve">Langston, Michael</t>
  </si>
  <si>
    <t xml:space="preserve">Perott, Brian</t>
  </si>
  <si>
    <t xml:space="preserve">Gray, Jayson</t>
  </si>
  <si>
    <t xml:space="preserve">Volfson, Dmitry</t>
  </si>
  <si>
    <t xml:space="preserve">Bustamante, Adrian</t>
  </si>
  <si>
    <t xml:space="preserve">Hunnell, Kit</t>
  </si>
  <si>
    <t xml:space="preserve">Stonestreet, Kerry</t>
  </si>
  <si>
    <t xml:space="preserve">Paolano, Guido</t>
  </si>
  <si>
    <t xml:space="preserve">Bell, Matt</t>
  </si>
  <si>
    <t xml:space="preserve">Cunningham, Ryan</t>
  </si>
  <si>
    <t xml:space="preserve">Felder, Johnny</t>
  </si>
  <si>
    <t xml:space="preserve">Primovic, Jeff</t>
  </si>
  <si>
    <t xml:space="preserve">Gruhn, Fred</t>
  </si>
  <si>
    <t xml:space="preserve">Berkley, Stuart</t>
  </si>
  <si>
    <t xml:space="preserve">Arnold, Brady</t>
  </si>
  <si>
    <t xml:space="preserve">Menne, Tim</t>
  </si>
  <si>
    <t xml:space="preserve">Dimitriadis, Steven</t>
  </si>
  <si>
    <t xml:space="preserve">Gansen, Bryan</t>
  </si>
  <si>
    <t xml:space="preserve">Cramer, David</t>
  </si>
  <si>
    <t xml:space="preserve">Hass, Michael</t>
  </si>
  <si>
    <t xml:space="preserve">Johnston, Leonard</t>
  </si>
  <si>
    <t xml:space="preserve">Jenkins, Chall</t>
  </si>
  <si>
    <t xml:space="preserve">Wainwright, Larry</t>
  </si>
  <si>
    <t xml:space="preserve">ViraCor Laboratories</t>
  </si>
  <si>
    <t xml:space="preserve">Buschner, Andrew</t>
  </si>
  <si>
    <t xml:space="preserve">Mikkelsen, Marcus</t>
  </si>
  <si>
    <t xml:space="preserve">Middleton, Conner</t>
  </si>
  <si>
    <t xml:space="preserve">Green, Steve</t>
  </si>
  <si>
    <t xml:space="preserve">Leach, Todd</t>
  </si>
  <si>
    <t xml:space="preserve">Adams, Mark</t>
  </si>
  <si>
    <t xml:space="preserve">Burnett, Matt</t>
  </si>
  <si>
    <t xml:space="preserve">Dayton, Jim</t>
  </si>
  <si>
    <t xml:space="preserve">Cowden, Scott</t>
  </si>
  <si>
    <t xml:space="preserve">Florez, Robert</t>
  </si>
  <si>
    <t xml:space="preserve">Allen, David</t>
  </si>
  <si>
    <t xml:space="preserve">Hedberg, Brett</t>
  </si>
  <si>
    <t xml:space="preserve">Eager, Mike</t>
  </si>
  <si>
    <t xml:space="preserve">Wells, Jamie</t>
  </si>
  <si>
    <t xml:space="preserve">Anderson, Dave</t>
  </si>
  <si>
    <t xml:space="preserve">Ramirez, Francisco</t>
  </si>
  <si>
    <t xml:space="preserve">Reed, Scott</t>
  </si>
  <si>
    <t xml:space="preserve">Smith, Daniel</t>
  </si>
  <si>
    <t xml:space="preserve">Dean, Jeremiah</t>
  </si>
  <si>
    <t xml:space="preserve">Bogan, Stoney</t>
  </si>
  <si>
    <t xml:space="preserve">Dyer, Dustin</t>
  </si>
  <si>
    <t xml:space="preserve">Koehler, Bob</t>
  </si>
  <si>
    <t xml:space="preserve">Phillips, Sam</t>
  </si>
  <si>
    <t xml:space="preserve">Tripp, Charles</t>
  </si>
  <si>
    <t xml:space="preserve">Carr, Kevin</t>
  </si>
  <si>
    <t xml:space="preserve">Bauman, Ben</t>
  </si>
  <si>
    <t xml:space="preserve">Kocour, Dave</t>
  </si>
  <si>
    <t xml:space="preserve">Moore, Gene</t>
  </si>
  <si>
    <t xml:space="preserve">Graber, Michael</t>
  </si>
  <si>
    <t xml:space="preserve">Cady, Jason</t>
  </si>
  <si>
    <t xml:space="preserve">Parikh, Gaurav</t>
  </si>
  <si>
    <t xml:space="preserve">Shields, Ryan</t>
  </si>
  <si>
    <t xml:space="preserve">Jackson, Willis</t>
  </si>
  <si>
    <t xml:space="preserve">Short, Flip</t>
  </si>
  <si>
    <t xml:space="preserve">Race, Todd</t>
  </si>
  <si>
    <t xml:space="preserve">Latterell, Troy</t>
  </si>
  <si>
    <t xml:space="preserve">Women's Division F</t>
  </si>
  <si>
    <t xml:space="preserve">Weishaar, Becky</t>
  </si>
  <si>
    <t xml:space="preserve">Eppler, Ceci</t>
  </si>
  <si>
    <t xml:space="preserve">Hanson, Yvonne</t>
  </si>
  <si>
    <t xml:space="preserve">Crawford, Patty</t>
  </si>
  <si>
    <t xml:space="preserve">Riddle, Diane</t>
  </si>
  <si>
    <t xml:space="preserve">Ahearn, Suzanne</t>
  </si>
  <si>
    <t xml:space="preserve">Hayward, Starr</t>
  </si>
  <si>
    <t xml:space="preserve">Augustine, Cassie</t>
  </si>
  <si>
    <t xml:space="preserve">Miller, Kara</t>
  </si>
  <si>
    <t xml:space="preserve">Scheinkoenig, Julie</t>
  </si>
  <si>
    <t xml:space="preserve">Murry, Amanda</t>
  </si>
  <si>
    <t xml:space="preserve">Simonett, Jacqueline</t>
  </si>
  <si>
    <t xml:space="preserve">Doyle, Josie</t>
  </si>
  <si>
    <t xml:space="preserve">Larson, Nancy</t>
  </si>
  <si>
    <t xml:space="preserve">Reid, Tracy</t>
  </si>
  <si>
    <t xml:space="preserve">Catenhauser, Carolyn</t>
  </si>
  <si>
    <t xml:space="preserve">Ruschhaupt, Ruby</t>
  </si>
  <si>
    <t xml:space="preserve">Exceen, Juanita</t>
  </si>
  <si>
    <t xml:space="preserve">Stowell, Carrie</t>
  </si>
  <si>
    <t xml:space="preserve">Young, Michelle</t>
  </si>
  <si>
    <t xml:space="preserve">Clark, Debbie</t>
  </si>
  <si>
    <t xml:space="preserve">Williams, India</t>
  </si>
  <si>
    <t xml:space="preserve">Verret, Soni</t>
  </si>
  <si>
    <t xml:space="preserve">Seaboard</t>
  </si>
  <si>
    <t xml:space="preserve">Anzalone, Jennifer</t>
  </si>
  <si>
    <t xml:space="preserve">Wooldridge, Becky</t>
  </si>
  <si>
    <t xml:space="preserve">Caddell, Kim</t>
  </si>
  <si>
    <t xml:space="preserve">Smith, Myrna</t>
  </si>
  <si>
    <t xml:space="preserve">Sauer, Sarah</t>
  </si>
  <si>
    <t xml:space="preserve">Graybeal, Stacey</t>
  </si>
  <si>
    <t xml:space="preserve">Krabiel, Kate</t>
  </si>
  <si>
    <t xml:space="preserve">Dinsmore, Belinda</t>
  </si>
  <si>
    <t xml:space="preserve">Williams, Kitchel</t>
  </si>
  <si>
    <t xml:space="preserve">Ramsey, Tammy</t>
  </si>
  <si>
    <t xml:space="preserve">Simpson, Jennifer</t>
  </si>
  <si>
    <t xml:space="preserve">Padberg, Jennifer</t>
  </si>
  <si>
    <t xml:space="preserve">Osborn, Robin</t>
  </si>
  <si>
    <t xml:space="preserve">Smith, Sharon</t>
  </si>
  <si>
    <t xml:space="preserve">Snyder, Rebekah</t>
  </si>
  <si>
    <t xml:space="preserve">Chladek, Jennifer</t>
  </si>
  <si>
    <t xml:space="preserve">Kinzel, Jess</t>
  </si>
  <si>
    <t xml:space="preserve">Bartels, Twila</t>
  </si>
  <si>
    <t xml:space="preserve">Patterson, Llana</t>
  </si>
  <si>
    <t xml:space="preserve">Plumb, Jessica</t>
  </si>
  <si>
    <t xml:space="preserve">Caputa, Michelle</t>
  </si>
  <si>
    <t xml:space="preserve">Bishop, Claire</t>
  </si>
  <si>
    <t xml:space="preserve">Smith, Kelly</t>
  </si>
  <si>
    <t xml:space="preserve">Carter, Jenny</t>
  </si>
  <si>
    <t xml:space="preserve">Mccleary, Angie</t>
  </si>
  <si>
    <t xml:space="preserve">Ross, Danielle</t>
  </si>
  <si>
    <t xml:space="preserve">Bell, Debbie</t>
  </si>
  <si>
    <t xml:space="preserve">Braxton, Joetta</t>
  </si>
  <si>
    <t xml:space="preserve">Jensen, Lauren</t>
  </si>
  <si>
    <t xml:space="preserve">Geier, Rhonda</t>
  </si>
  <si>
    <t xml:space="preserve">Laubsch, Jean</t>
  </si>
  <si>
    <t xml:space="preserve">Pena, Nachelle</t>
  </si>
  <si>
    <t xml:space="preserve">Williams, Jennifer</t>
  </si>
  <si>
    <t xml:space="preserve">Pearce, Karen</t>
  </si>
  <si>
    <t xml:space="preserve">Lamb, Jamie</t>
  </si>
  <si>
    <t xml:space="preserve">Behrman, Tiffany</t>
  </si>
  <si>
    <t xml:space="preserve">Dorrell, Diana</t>
  </si>
  <si>
    <t xml:space="preserve">Blocher, Amy</t>
  </si>
  <si>
    <t xml:space="preserve">Walz, Michelle</t>
  </si>
  <si>
    <t xml:space="preserve">Alvarez, Jessica</t>
  </si>
  <si>
    <t xml:space="preserve">Murphy, Mary</t>
  </si>
  <si>
    <t xml:space="preserve">Shepherd, Erin</t>
  </si>
  <si>
    <t xml:space="preserve">Briscoe, Katie</t>
  </si>
  <si>
    <t xml:space="preserve">Stewart, Crystal</t>
  </si>
  <si>
    <t xml:space="preserve">Seevers, Becky</t>
  </si>
  <si>
    <t xml:space="preserve">Cheung, Peggy</t>
  </si>
  <si>
    <t xml:space="preserve">Deweese, Kristine</t>
  </si>
  <si>
    <t xml:space="preserve">Dicus, Michelle</t>
  </si>
  <si>
    <t xml:space="preserve">Walston, Leslie</t>
  </si>
  <si>
    <t xml:space="preserve">Taylor, Dawn</t>
  </si>
  <si>
    <t xml:space="preserve">Magierowski, Lisa</t>
  </si>
  <si>
    <t xml:space="preserve">Pickrell, Melanie</t>
  </si>
  <si>
    <t xml:space="preserve">Rueda Santos, Monica</t>
  </si>
  <si>
    <t xml:space="preserve">Mason, Carmen</t>
  </si>
  <si>
    <t xml:space="preserve">Schauffler, Darla</t>
  </si>
  <si>
    <t xml:space="preserve">O'Tool, Bridgett</t>
  </si>
  <si>
    <t xml:space="preserve">Anderson, Marilyn</t>
  </si>
  <si>
    <t xml:space="preserve">Meenalochani, Pamela</t>
  </si>
  <si>
    <t xml:space="preserve">Skinner, Susan</t>
  </si>
  <si>
    <t xml:space="preserve">Leatherman, Sarah</t>
  </si>
  <si>
    <t xml:space="preserve">Davis, Rosalind</t>
  </si>
  <si>
    <t xml:space="preserve">Foland, Jenna</t>
  </si>
  <si>
    <t xml:space="preserve">Vasquez, Kim</t>
  </si>
  <si>
    <t xml:space="preserve">Salazar, Melissa</t>
  </si>
  <si>
    <t xml:space="preserve">Setka, Allie</t>
  </si>
  <si>
    <t xml:space="preserve">Rector, Annie</t>
  </si>
  <si>
    <t xml:space="preserve">Henderson, Connie</t>
  </si>
  <si>
    <t xml:space="preserve">Petersen, Katie</t>
  </si>
  <si>
    <t xml:space="preserve">Eichhorn, Sarah</t>
  </si>
  <si>
    <t xml:space="preserve">Macek, Cindy</t>
  </si>
  <si>
    <t xml:space="preserve">Ong, Phuong</t>
  </si>
  <si>
    <t xml:space="preserve">Ludwig-Bonney, Gay Lee</t>
  </si>
  <si>
    <t xml:space="preserve">McClure, Brandi</t>
  </si>
  <si>
    <t xml:space="preserve">Runyon, Melissa</t>
  </si>
  <si>
    <t xml:space="preserve">Stewart, Rachel</t>
  </si>
  <si>
    <t xml:space="preserve">Flaspohler, Emily</t>
  </si>
  <si>
    <t xml:space="preserve">Ostertag, Teresa</t>
  </si>
  <si>
    <t xml:space="preserve">Farris, Annie</t>
  </si>
  <si>
    <t xml:space="preserve">Kelley, Jennifer</t>
  </si>
  <si>
    <t xml:space="preserve">Miller, Amy</t>
  </si>
  <si>
    <t xml:space="preserve">Nord, Sarah</t>
  </si>
  <si>
    <t xml:space="preserve">Malathip, Manomay</t>
  </si>
  <si>
    <t xml:space="preserve">Krueger, Pam</t>
  </si>
  <si>
    <t xml:space="preserve">Getz, Norma</t>
  </si>
  <si>
    <t xml:space="preserve">Peacy, Cassandra</t>
  </si>
  <si>
    <t xml:space="preserve">Haug, Tara</t>
  </si>
  <si>
    <t xml:space="preserve">Thomas, Reena</t>
  </si>
  <si>
    <t xml:space="preserve">Power, Pam</t>
  </si>
  <si>
    <t xml:space="preserve">Dickey, Judith</t>
  </si>
  <si>
    <t xml:space="preserve">Knisely, Kara</t>
  </si>
  <si>
    <t xml:space="preserve">Miller, Sandy</t>
  </si>
  <si>
    <t xml:space="preserve">Croschere, Stacey</t>
  </si>
  <si>
    <t xml:space="preserve">Burnett, Mary</t>
  </si>
  <si>
    <t xml:space="preserve">Robertson, Amy</t>
  </si>
  <si>
    <t xml:space="preserve">Williams, Kelly</t>
  </si>
  <si>
    <t xml:space="preserve">Martin, Mary</t>
  </si>
  <si>
    <t xml:space="preserve">Felkerson, Tiffin</t>
  </si>
  <si>
    <t xml:space="preserve">Rabino, Muriel</t>
  </si>
  <si>
    <t xml:space="preserve">Rodriguez, Reina</t>
  </si>
  <si>
    <t xml:space="preserve">Velasquez, Leia</t>
  </si>
  <si>
    <t xml:space="preserve">Wells, Kerry</t>
  </si>
  <si>
    <t xml:space="preserve">Karaim, Lora</t>
  </si>
  <si>
    <t xml:space="preserve">Glaeser, Lynn</t>
  </si>
  <si>
    <t xml:space="preserve">Men's Division G</t>
  </si>
  <si>
    <t xml:space="preserve">Gavel, Dave</t>
  </si>
  <si>
    <t xml:space="preserve">CSS/BSE/CIVL</t>
  </si>
  <si>
    <t xml:space="preserve">Harmon, Jeff</t>
  </si>
  <si>
    <t xml:space="preserve">C&amp;C Group</t>
  </si>
  <si>
    <t xml:space="preserve">Zimerli, Ben</t>
  </si>
  <si>
    <t xml:space="preserve">The Scoular Company</t>
  </si>
  <si>
    <t xml:space="preserve">Cross, Mike</t>
  </si>
  <si>
    <t xml:space="preserve">California Casualty</t>
  </si>
  <si>
    <t xml:space="preserve">Herzog, Lawrence</t>
  </si>
  <si>
    <t xml:space="preserve">Troyer, Scott</t>
  </si>
  <si>
    <t xml:space="preserve">SunGard</t>
  </si>
  <si>
    <t xml:space="preserve">Zink, Vincent</t>
  </si>
  <si>
    <t xml:space="preserve">Wilson &amp; Company</t>
  </si>
  <si>
    <t xml:space="preserve">Greenlee, Wayne</t>
  </si>
  <si>
    <t xml:space="preserve">Grubb &amp; Ellis/The Winbury Group</t>
  </si>
  <si>
    <t xml:space="preserve">Zans, Mike</t>
  </si>
  <si>
    <t xml:space="preserve">Hess, David</t>
  </si>
  <si>
    <t xml:space="preserve">Inergy, LP</t>
  </si>
  <si>
    <t xml:space="preserve">Bales, Kyle</t>
  </si>
  <si>
    <t xml:space="preserve">Godinez, Shawn</t>
  </si>
  <si>
    <t xml:space="preserve">Spencer Reed Group</t>
  </si>
  <si>
    <t xml:space="preserve">Hentlcote, Tom</t>
  </si>
  <si>
    <t xml:space="preserve">Williams, Steve</t>
  </si>
  <si>
    <t xml:space="preserve">BWR</t>
  </si>
  <si>
    <t xml:space="preserve">Massey, Tim</t>
  </si>
  <si>
    <t xml:space="preserve">Handmark</t>
  </si>
  <si>
    <t xml:space="preserve">Workman, Scott</t>
  </si>
  <si>
    <t xml:space="preserve">Kerschen, Brian</t>
  </si>
  <si>
    <t xml:space="preserve">Mendenhall, Mike</t>
  </si>
  <si>
    <t xml:space="preserve">Toloza, Aj</t>
  </si>
  <si>
    <t xml:space="preserve">BHC Rhodes</t>
  </si>
  <si>
    <t xml:space="preserve">Ridgway, Woody</t>
  </si>
  <si>
    <t xml:space="preserve">Savoy II, Brian</t>
  </si>
  <si>
    <t xml:space="preserve">Cates, Danny</t>
  </si>
  <si>
    <t xml:space="preserve">Level Five/Keywest Technology</t>
  </si>
  <si>
    <t xml:space="preserve">Mcmeans, Brent</t>
  </si>
  <si>
    <t xml:space="preserve">Turner Construction</t>
  </si>
  <si>
    <t xml:space="preserve">Jacobs, Keith</t>
  </si>
  <si>
    <t xml:space="preserve">Belcher, Bob</t>
  </si>
  <si>
    <t xml:space="preserve">New England Financial</t>
  </si>
  <si>
    <t xml:space="preserve">Vyhanek, Joe</t>
  </si>
  <si>
    <t xml:space="preserve">Golden, John</t>
  </si>
  <si>
    <t xml:space="preserve">Sanders, Jason</t>
  </si>
  <si>
    <t xml:space="preserve">Paulson, Marc</t>
  </si>
  <si>
    <t xml:space="preserve">Coots, Brad</t>
  </si>
  <si>
    <t xml:space="preserve">West, Mark</t>
  </si>
  <si>
    <t xml:space="preserve">Whaley, Mike</t>
  </si>
  <si>
    <t xml:space="preserve">Tomes, Kendall</t>
  </si>
  <si>
    <t xml:space="preserve">Heier, Troy</t>
  </si>
  <si>
    <t xml:space="preserve">American Italian Pasta Co.</t>
  </si>
  <si>
    <t xml:space="preserve">Koenigsdof, Scott</t>
  </si>
  <si>
    <t xml:space="preserve">Brun, Mike</t>
  </si>
  <si>
    <t xml:space="preserve">Ameriprise Financial/Sutton Law</t>
  </si>
  <si>
    <t xml:space="preserve">Folkmann, Jeff</t>
  </si>
  <si>
    <t xml:space="preserve">GSI </t>
  </si>
  <si>
    <t xml:space="preserve">Lollar, Lynn</t>
  </si>
  <si>
    <t xml:space="preserve">McKinney, Danny</t>
  </si>
  <si>
    <t xml:space="preserve">Liston, Richard</t>
  </si>
  <si>
    <t xml:space="preserve">Rose, Mike</t>
  </si>
  <si>
    <t xml:space="preserve">O'Leary, Ian</t>
  </si>
  <si>
    <t xml:space="preserve">Perkins, Scott</t>
  </si>
  <si>
    <t xml:space="preserve">Leslein, Tom</t>
  </si>
  <si>
    <t xml:space="preserve">Kasper, Todd</t>
  </si>
  <si>
    <t xml:space="preserve">Dwyer, David</t>
  </si>
  <si>
    <t xml:space="preserve">Durgon, Brian</t>
  </si>
  <si>
    <t xml:space="preserve">Waller, Mike</t>
  </si>
  <si>
    <t xml:space="preserve">Warren, James</t>
  </si>
  <si>
    <t xml:space="preserve">Neslage, Paul</t>
  </si>
  <si>
    <t xml:space="preserve">Richardson, Sean</t>
  </si>
  <si>
    <t xml:space="preserve">Hobbs, Calvin</t>
  </si>
  <si>
    <t xml:space="preserve">Rood, Mike</t>
  </si>
  <si>
    <t xml:space="preserve">Hoffmann, Joe</t>
  </si>
  <si>
    <t xml:space="preserve">Gasper, Anthony</t>
  </si>
  <si>
    <t xml:space="preserve">Chen, Louis</t>
  </si>
  <si>
    <t xml:space="preserve">Hazard, Brett</t>
  </si>
  <si>
    <t xml:space="preserve">Gartman, Matt</t>
  </si>
  <si>
    <t xml:space="preserve">Wetter, Keith</t>
  </si>
  <si>
    <t xml:space="preserve">Dillbeck, Brian</t>
  </si>
  <si>
    <t xml:space="preserve">Saylor, Jeb</t>
  </si>
  <si>
    <t xml:space="preserve">Heydon, Brad</t>
  </si>
  <si>
    <t xml:space="preserve">Hansen, Brent</t>
  </si>
  <si>
    <t xml:space="preserve">Casey, John</t>
  </si>
  <si>
    <t xml:space="preserve">Shepard, Josh</t>
  </si>
  <si>
    <t xml:space="preserve">Berck, Dave</t>
  </si>
  <si>
    <t xml:space="preserve">Cooper, Brent</t>
  </si>
  <si>
    <t xml:space="preserve">Swartz, Jeffrey</t>
  </si>
  <si>
    <t xml:space="preserve">Wood, Jay</t>
  </si>
  <si>
    <t xml:space="preserve">Dillard, Chris</t>
  </si>
  <si>
    <t xml:space="preserve">Massey, Dave</t>
  </si>
  <si>
    <t xml:space="preserve">Sperry, Lawrence</t>
  </si>
  <si>
    <t xml:space="preserve">Fuqua, Mark</t>
  </si>
  <si>
    <t xml:space="preserve">Hughes, Jed</t>
  </si>
  <si>
    <t xml:space="preserve">Cauley, Justin</t>
  </si>
  <si>
    <t xml:space="preserve">Goswami, Vivek</t>
  </si>
  <si>
    <t xml:space="preserve">Riley, Justin</t>
  </si>
  <si>
    <t xml:space="preserve">Lear, Jarett</t>
  </si>
  <si>
    <t xml:space="preserve">Barrow, Steven</t>
  </si>
  <si>
    <t xml:space="preserve">Gamage, Joshua</t>
  </si>
  <si>
    <t xml:space="preserve">Jessee, Tanner</t>
  </si>
  <si>
    <t xml:space="preserve">Tschirhart, Chris</t>
  </si>
  <si>
    <t xml:space="preserve">Sharp, Scott</t>
  </si>
  <si>
    <t xml:space="preserve">Reinert, Chad</t>
  </si>
  <si>
    <t xml:space="preserve">Dieckmann, Kyle</t>
  </si>
  <si>
    <t xml:space="preserve">Greene, Kelly</t>
  </si>
  <si>
    <t xml:space="preserve">Behrens, Eric</t>
  </si>
  <si>
    <t xml:space="preserve">Ohler, Patrick</t>
  </si>
  <si>
    <t xml:space="preserve">Guzman, John</t>
  </si>
  <si>
    <t xml:space="preserve">Brandt, John</t>
  </si>
  <si>
    <t xml:space="preserve">Walter, Chris</t>
  </si>
  <si>
    <t xml:space="preserve">Young, Seth</t>
  </si>
  <si>
    <t xml:space="preserve">Women's Division G</t>
  </si>
  <si>
    <t xml:space="preserve">Bradwell, Becky</t>
  </si>
  <si>
    <t xml:space="preserve">Jackson, Janis</t>
  </si>
  <si>
    <t xml:space="preserve">Hamilton, Amy</t>
  </si>
  <si>
    <t xml:space="preserve">Irvine, Jackie</t>
  </si>
  <si>
    <t xml:space="preserve">Harris, Beverly</t>
  </si>
  <si>
    <t xml:space="preserve">King, Stephanie</t>
  </si>
  <si>
    <t xml:space="preserve">Guenther, Janette</t>
  </si>
  <si>
    <t xml:space="preserve">Wimsatt, Leanne</t>
  </si>
  <si>
    <t xml:space="preserve">Creason, Carol</t>
  </si>
  <si>
    <t xml:space="preserve">Abby, Amanda</t>
  </si>
  <si>
    <t xml:space="preserve">Dietrich, Angela</t>
  </si>
  <si>
    <t xml:space="preserve">Elliott, Pauline</t>
  </si>
  <si>
    <t xml:space="preserve">Gabel, Jamie</t>
  </si>
  <si>
    <t xml:space="preserve">Belcher, Christen</t>
  </si>
  <si>
    <t xml:space="preserve">Kelley, Jean</t>
  </si>
  <si>
    <t xml:space="preserve">Reed, Shelly</t>
  </si>
  <si>
    <t xml:space="preserve">Scheid, Sharon</t>
  </si>
  <si>
    <t xml:space="preserve">Harrison, Pamela</t>
  </si>
  <si>
    <t xml:space="preserve">Sonne, Lisa</t>
  </si>
  <si>
    <t xml:space="preserve">Augustine, Dana</t>
  </si>
  <si>
    <t xml:space="preserve">Rule, Beth</t>
  </si>
  <si>
    <t xml:space="preserve">Ross, Sharon</t>
  </si>
  <si>
    <t xml:space="preserve">QBE Agri Insurance</t>
  </si>
  <si>
    <t xml:space="preserve">Bedora, Janine</t>
  </si>
  <si>
    <t xml:space="preserve">Pope, Candee</t>
  </si>
  <si>
    <t xml:space="preserve">Smith, Sue</t>
  </si>
  <si>
    <t xml:space="preserve">Turentine, Tonya</t>
  </si>
  <si>
    <t xml:space="preserve">WM</t>
  </si>
  <si>
    <t xml:space="preserve">Sharky, Lana</t>
  </si>
  <si>
    <t xml:space="preserve">Gahm, Vickie</t>
  </si>
  <si>
    <t xml:space="preserve">Hill, Sandy</t>
  </si>
  <si>
    <t xml:space="preserve">Kephart, Carody</t>
  </si>
  <si>
    <t xml:space="preserve">Bazana, Marina</t>
  </si>
  <si>
    <t xml:space="preserve">Lourie, Patty</t>
  </si>
  <si>
    <t xml:space="preserve">Hazard, Noelle</t>
  </si>
  <si>
    <t xml:space="preserve">Pfeffer, Courtney</t>
  </si>
  <si>
    <t xml:space="preserve">Nichols, Courtney</t>
  </si>
  <si>
    <t xml:space="preserve">Morris, Marcia</t>
  </si>
  <si>
    <t xml:space="preserve">Charpie, Rhonda</t>
  </si>
  <si>
    <t xml:space="preserve">Moll, Kimberly</t>
  </si>
  <si>
    <t xml:space="preserve">De Boef, Ann</t>
  </si>
  <si>
    <t xml:space="preserve">Strange, Reagan</t>
  </si>
  <si>
    <t xml:space="preserve">Rainey, Adrienne</t>
  </si>
  <si>
    <t xml:space="preserve">Battle, Tiffany</t>
  </si>
  <si>
    <t xml:space="preserve">IBT Laboratories</t>
  </si>
  <si>
    <t xml:space="preserve">Beets, Julia</t>
  </si>
  <si>
    <t xml:space="preserve">Hansen, Stephanie</t>
  </si>
  <si>
    <t xml:space="preserve">Perkins, Alex</t>
  </si>
  <si>
    <t xml:space="preserve">Lusby, Delena</t>
  </si>
  <si>
    <t xml:space="preserve">Corbet, Tiffany</t>
  </si>
  <si>
    <t xml:space="preserve">Baragary, Mary</t>
  </si>
  <si>
    <t xml:space="preserve">Renneke, Christina</t>
  </si>
  <si>
    <t xml:space="preserve">Lawless, Michelle</t>
  </si>
  <si>
    <t xml:space="preserve">Koland, Kerry</t>
  </si>
  <si>
    <t xml:space="preserve">Rapposelli, Shari</t>
  </si>
  <si>
    <t xml:space="preserve">Huntsman, Deb</t>
  </si>
  <si>
    <t xml:space="preserve">Frazier, Julie</t>
  </si>
  <si>
    <t xml:space="preserve">Meyer, Juli</t>
  </si>
  <si>
    <t xml:space="preserve">Lebakken, Deb</t>
  </si>
  <si>
    <t xml:space="preserve">Crawford, Janelta</t>
  </si>
  <si>
    <t xml:space="preserve">Hauck, Dorothy</t>
  </si>
  <si>
    <t xml:space="preserve">Doyle, Gabrielle</t>
  </si>
  <si>
    <t xml:space="preserve">Kline, Dawne</t>
  </si>
  <si>
    <t xml:space="preserve">Sultz, Denise</t>
  </si>
  <si>
    <t xml:space="preserve">Ashline, Michelle</t>
  </si>
  <si>
    <t xml:space="preserve">Kane, Tabitha</t>
  </si>
  <si>
    <t xml:space="preserve">Johansen, Larindia</t>
  </si>
  <si>
    <t xml:space="preserve">Rood, Cindy</t>
  </si>
  <si>
    <t xml:space="preserve">Slavens, Kristen</t>
  </si>
  <si>
    <t xml:space="preserve">Kirtley, Erika</t>
  </si>
  <si>
    <t xml:space="preserve">Sheldon, Candace</t>
  </si>
  <si>
    <t xml:space="preserve">Smith, Stephanie</t>
  </si>
  <si>
    <t xml:space="preserve">Hansen, Kristine</t>
  </si>
  <si>
    <t xml:space="preserve">Page, Lynsey</t>
  </si>
  <si>
    <t xml:space="preserve">Smith, Sara</t>
  </si>
  <si>
    <t xml:space="preserve">Novak, Andrea</t>
  </si>
  <si>
    <t xml:space="preserve">McLaughlin, Miranda</t>
  </si>
  <si>
    <t xml:space="preserve">Mawhiney, Blair</t>
  </si>
  <si>
    <t xml:space="preserve">Crispell, Christina</t>
  </si>
  <si>
    <t xml:space="preserve">Gregory, Marisha</t>
  </si>
  <si>
    <t xml:space="preserve">Shanks, Pat</t>
  </si>
  <si>
    <t xml:space="preserve">Mares, Kelly</t>
  </si>
  <si>
    <t xml:space="preserve">Fincham, Rachel</t>
  </si>
  <si>
    <t xml:space="preserve">Greener, Lisa</t>
  </si>
  <si>
    <t xml:space="preserve">Dougherty, Sarah</t>
  </si>
  <si>
    <t xml:space="preserve">Kroner, Nola</t>
  </si>
  <si>
    <t xml:space="preserve">Soplinski, Loraine</t>
  </si>
  <si>
    <t xml:space="preserve">Haffner, Jessica</t>
  </si>
  <si>
    <t xml:space="preserve">Men's Division H</t>
  </si>
  <si>
    <t xml:space="preserve">Crapp, Darin</t>
  </si>
  <si>
    <t xml:space="preserve">Blue Valley Recreation Commission</t>
  </si>
  <si>
    <t xml:space="preserve">Buchman, Trenton</t>
  </si>
  <si>
    <t xml:space="preserve">Girten, John</t>
  </si>
  <si>
    <t xml:space="preserve">Sammarco, Ed</t>
  </si>
  <si>
    <t xml:space="preserve">Affiliate Strategies Inc.(ASI)</t>
  </si>
  <si>
    <t xml:space="preserve">Blackman, Brett</t>
  </si>
  <si>
    <t xml:space="preserve">Lang, Ryan</t>
  </si>
  <si>
    <t xml:space="preserve">Slaggie Architects, Inc.</t>
  </si>
  <si>
    <t xml:space="preserve">Galuska, Bill</t>
  </si>
  <si>
    <t xml:space="preserve">MMC</t>
  </si>
  <si>
    <t xml:space="preserve">Streed, Landon</t>
  </si>
  <si>
    <t xml:space="preserve">TAC</t>
  </si>
  <si>
    <t xml:space="preserve">Chladek, Jim</t>
  </si>
  <si>
    <t xml:space="preserve">Burdick, Tony</t>
  </si>
  <si>
    <t xml:space="preserve">StrategicOne/Pivot</t>
  </si>
  <si>
    <t xml:space="preserve">Ledford, Larry</t>
  </si>
  <si>
    <t xml:space="preserve">Windsor, Adam</t>
  </si>
  <si>
    <t xml:space="preserve">Janda, Jeff</t>
  </si>
  <si>
    <t xml:space="preserve">Morgan Hunter</t>
  </si>
  <si>
    <t xml:space="preserve">Chai, Kevin</t>
  </si>
  <si>
    <t xml:space="preserve">Landis + Gyr</t>
  </si>
  <si>
    <t xml:space="preserve">Lindsay, Nathan</t>
  </si>
  <si>
    <t xml:space="preserve">Axcet HR Solutions</t>
  </si>
  <si>
    <t xml:space="preserve">Boland, Gentry</t>
  </si>
  <si>
    <t xml:space="preserve">Athletic &amp; Rehabilitation Center (ARC)</t>
  </si>
  <si>
    <t xml:space="preserve">Breit, Randy</t>
  </si>
  <si>
    <t xml:space="preserve">CK Enterprises, Inc.</t>
  </si>
  <si>
    <t xml:space="preserve">Stewart, Brian</t>
  </si>
  <si>
    <t xml:space="preserve">Strahan, Ward</t>
  </si>
  <si>
    <t xml:space="preserve">Kraatz, Jim</t>
  </si>
  <si>
    <t xml:space="preserve">Lutjen, Inc.</t>
  </si>
  <si>
    <t xml:space="preserve">Mendez, Deric</t>
  </si>
  <si>
    <t xml:space="preserve">Digital Evolution Group</t>
  </si>
  <si>
    <t xml:space="preserve">Wasinger, Rick</t>
  </si>
  <si>
    <t xml:space="preserve">Wasinger Tech</t>
  </si>
  <si>
    <t xml:space="preserve">Kracht, Jerry</t>
  </si>
  <si>
    <t xml:space="preserve">Kaw Valley Engineering</t>
  </si>
  <si>
    <t xml:space="preserve">Cowsert, Dale</t>
  </si>
  <si>
    <t xml:space="preserve">Mantooth, Ben</t>
  </si>
  <si>
    <t xml:space="preserve">Snyder, Paul</t>
  </si>
  <si>
    <t xml:space="preserve">C.H. Robinson</t>
  </si>
  <si>
    <t xml:space="preserve">Cabanas, Steven</t>
  </si>
  <si>
    <t xml:space="preserve">Balance Innovations</t>
  </si>
  <si>
    <t xml:space="preserve">Schaub, Leo</t>
  </si>
  <si>
    <t xml:space="preserve">Honiotes, John</t>
  </si>
  <si>
    <t xml:space="preserve">Highbarger, Greg</t>
  </si>
  <si>
    <t xml:space="preserve">Pauk, Fred</t>
  </si>
  <si>
    <t xml:space="preserve">Boswell, Dustin</t>
  </si>
  <si>
    <t xml:space="preserve">Hicks, Andrew</t>
  </si>
  <si>
    <t xml:space="preserve">Effertz, Joseph</t>
  </si>
  <si>
    <t xml:space="preserve">Hernandez, Nick</t>
  </si>
  <si>
    <t xml:space="preserve">Forquer, Brian</t>
  </si>
  <si>
    <t xml:space="preserve">Etzkorn, Aaron</t>
  </si>
  <si>
    <t xml:space="preserve">Caraway, Brad</t>
  </si>
  <si>
    <t xml:space="preserve">Gorton, Lucas</t>
  </si>
  <si>
    <t xml:space="preserve">Jarvis, Adam</t>
  </si>
  <si>
    <t xml:space="preserve">Lucas, Billy</t>
  </si>
  <si>
    <t xml:space="preserve">Huseman, Trevor</t>
  </si>
  <si>
    <t xml:space="preserve">RBC Insurance</t>
  </si>
  <si>
    <t xml:space="preserve">Mckenzie, Jason</t>
  </si>
  <si>
    <t xml:space="preserve">Peters, Scott</t>
  </si>
  <si>
    <t xml:space="preserve">Boucher, Jay</t>
  </si>
  <si>
    <t xml:space="preserve">Gill, Russ</t>
  </si>
  <si>
    <t xml:space="preserve">Sebelius, Drew</t>
  </si>
  <si>
    <t xml:space="preserve">Dowling, Andrew</t>
  </si>
  <si>
    <t xml:space="preserve">McMullen, Scott</t>
  </si>
  <si>
    <t xml:space="preserve">Mcdonald, Jeremy</t>
  </si>
  <si>
    <t xml:space="preserve">Hoff, James</t>
  </si>
  <si>
    <t xml:space="preserve">Shutts, Todd</t>
  </si>
  <si>
    <t xml:space="preserve">McGuire, Jared</t>
  </si>
  <si>
    <t xml:space="preserve">Loewen, Adam</t>
  </si>
  <si>
    <t xml:space="preserve">Edmonds, Brock</t>
  </si>
  <si>
    <t xml:space="preserve">Degonia, Adam</t>
  </si>
  <si>
    <t xml:space="preserve">Mcdaniel, Herman</t>
  </si>
  <si>
    <t xml:space="preserve">Scott, Andrew</t>
  </si>
  <si>
    <t xml:space="preserve">Matthews, David</t>
  </si>
  <si>
    <t xml:space="preserve">Scales, Jim</t>
  </si>
  <si>
    <t xml:space="preserve">Price, Brian</t>
  </si>
  <si>
    <t xml:space="preserve">Vinyard, Sonny</t>
  </si>
  <si>
    <t xml:space="preserve">Vansickle, Kegan</t>
  </si>
  <si>
    <t xml:space="preserve">Sims, Matt</t>
  </si>
  <si>
    <t xml:space="preserve">Singer, Adam</t>
  </si>
  <si>
    <t xml:space="preserve">Ching, Elton</t>
  </si>
  <si>
    <t xml:space="preserve">Grimes, Russ</t>
  </si>
  <si>
    <t xml:space="preserve">Renner, Ryan</t>
  </si>
  <si>
    <t xml:space="preserve">Olson, Jeff</t>
  </si>
  <si>
    <t xml:space="preserve">Roher, Dillon</t>
  </si>
  <si>
    <t xml:space="preserve">Marlatt, Roy</t>
  </si>
  <si>
    <t xml:space="preserve">Moss, Cory</t>
  </si>
  <si>
    <t xml:space="preserve">Weltig, Craig</t>
  </si>
  <si>
    <t xml:space="preserve">Canchola, Cordero</t>
  </si>
  <si>
    <t xml:space="preserve">Weeks, Jeff</t>
  </si>
  <si>
    <t xml:space="preserve">Toren, Aaron</t>
  </si>
  <si>
    <t xml:space="preserve">Plueger, Chad</t>
  </si>
  <si>
    <t xml:space="preserve">Coplein, John</t>
  </si>
  <si>
    <t xml:space="preserve">Gras, Dan</t>
  </si>
  <si>
    <t xml:space="preserve">Ferris, Lucas</t>
  </si>
  <si>
    <t xml:space="preserve">Mcclellan, Ivan</t>
  </si>
  <si>
    <t xml:space="preserve">Prefer, Gabe</t>
  </si>
  <si>
    <t xml:space="preserve">Women's Division H</t>
  </si>
  <si>
    <t xml:space="preserve">Westring, Jacque</t>
  </si>
  <si>
    <t xml:space="preserve">Lawrence, Julie</t>
  </si>
  <si>
    <t xml:space="preserve">Hensley, Teresa</t>
  </si>
  <si>
    <t xml:space="preserve">Shepherd, Karen</t>
  </si>
  <si>
    <t xml:space="preserve">Grimm, Nicole</t>
  </si>
  <si>
    <t xml:space="preserve">Benitt, Jennifer</t>
  </si>
  <si>
    <t xml:space="preserve">Philip, Alexandra</t>
  </si>
  <si>
    <t xml:space="preserve">Knoettgen, Tonya</t>
  </si>
  <si>
    <t xml:space="preserve">Gray, Connie</t>
  </si>
  <si>
    <t xml:space="preserve">Frick, Connie</t>
  </si>
  <si>
    <t xml:space="preserve">Skinner, Kristin</t>
  </si>
  <si>
    <t xml:space="preserve">Crutchfield, Tammy</t>
  </si>
  <si>
    <t xml:space="preserve">Lackner, Kara</t>
  </si>
  <si>
    <t xml:space="preserve">Towles, Debbie</t>
  </si>
  <si>
    <t xml:space="preserve">Ekasala, Veronica</t>
  </si>
  <si>
    <t xml:space="preserve">Alewel, Stephanie</t>
  </si>
  <si>
    <t xml:space="preserve">Endoscopic Imaging Center</t>
  </si>
  <si>
    <t xml:space="preserve">Lafferty, Dana</t>
  </si>
  <si>
    <t xml:space="preserve">Burger, Marie</t>
  </si>
  <si>
    <t xml:space="preserve">Amor, Peggy</t>
  </si>
  <si>
    <t xml:space="preserve">Fries, Stephanie</t>
  </si>
  <si>
    <t xml:space="preserve">Eby, Wanda</t>
  </si>
  <si>
    <t xml:space="preserve">Buckner, Stephanie</t>
  </si>
  <si>
    <t xml:space="preserve">Miller, Morgan</t>
  </si>
  <si>
    <t xml:space="preserve">Orick, Valerie</t>
  </si>
  <si>
    <t xml:space="preserve">Due, Shylah</t>
  </si>
  <si>
    <t xml:space="preserve">Langston, Melissa</t>
  </si>
  <si>
    <t xml:space="preserve">Snyder, Kim</t>
  </si>
  <si>
    <t xml:space="preserve">Deckert, Melissa</t>
  </si>
  <si>
    <t xml:space="preserve">Spears, Michelle</t>
  </si>
  <si>
    <t xml:space="preserve">Hubler, Jacqueline</t>
  </si>
  <si>
    <t xml:space="preserve">Cornell, Jean</t>
  </si>
  <si>
    <t xml:space="preserve">Jefferson, Tracy</t>
  </si>
  <si>
    <t xml:space="preserve">Watson, Sheree</t>
  </si>
  <si>
    <t xml:space="preserve">Michael, Cheryl</t>
  </si>
  <si>
    <t xml:space="preserve">Olson, Denise</t>
  </si>
  <si>
    <t xml:space="preserve">Meador, Hope</t>
  </si>
  <si>
    <t xml:space="preserve">Day, Dawn</t>
  </si>
  <si>
    <t xml:space="preserve">Hartley, Karen</t>
  </si>
  <si>
    <t xml:space="preserve">Noland, Patricia</t>
  </si>
  <si>
    <t xml:space="preserve">Cox, Lindy</t>
  </si>
  <si>
    <t xml:space="preserve">Dinkel, Amanda</t>
  </si>
  <si>
    <t xml:space="preserve">Richmon, Jennifer</t>
  </si>
  <si>
    <t xml:space="preserve">Mcdaniel, Angie</t>
  </si>
  <si>
    <t xml:space="preserve">Steel, Liz</t>
  </si>
  <si>
    <t xml:space="preserve">Snook, Leslie</t>
  </si>
  <si>
    <t xml:space="preserve">Asay, Beth</t>
  </si>
  <si>
    <t xml:space="preserve">Govreau, Marian</t>
  </si>
  <si>
    <t xml:space="preserve">Hicks, Marj</t>
  </si>
  <si>
    <t xml:space="preserve">Andrew, Sandy</t>
  </si>
  <si>
    <t xml:space="preserve">Pence, Julie</t>
  </si>
  <si>
    <t xml:space="preserve">Rock, Sarah</t>
  </si>
  <si>
    <t xml:space="preserve">Kemper, Bethany</t>
  </si>
  <si>
    <t xml:space="preserve">Hess, Kara</t>
  </si>
  <si>
    <t xml:space="preserve">Collins, Erin</t>
  </si>
  <si>
    <t xml:space="preserve">Davis, Janette</t>
  </si>
  <si>
    <t xml:space="preserve">Kresha, Lisa</t>
  </si>
  <si>
    <t xml:space="preserve">Blaise, Elaine</t>
  </si>
  <si>
    <t xml:space="preserve">Anderson, Julie</t>
  </si>
  <si>
    <t xml:space="preserve">Clem, Cara</t>
  </si>
  <si>
    <t xml:space="preserve">Elkins, Heather</t>
  </si>
  <si>
    <t xml:space="preserve">Lane, Elizabeth</t>
  </si>
  <si>
    <t xml:space="preserve">Falbe, Jessica</t>
  </si>
  <si>
    <t xml:space="preserve">Schmidt, Carol</t>
  </si>
  <si>
    <t xml:space="preserve">Patnode, Donna</t>
  </si>
  <si>
    <t xml:space="preserve">Evans, Lori</t>
  </si>
  <si>
    <t xml:space="preserve">Freitas, Chandra</t>
  </si>
  <si>
    <t xml:space="preserve">Bosler, Shelley</t>
  </si>
  <si>
    <t xml:space="preserve">Cole, Amanda</t>
  </si>
  <si>
    <t xml:space="preserve">Wolf, Casie</t>
  </si>
  <si>
    <t xml:space="preserve">Hannaas, Melissa</t>
  </si>
  <si>
    <t xml:space="preserve">Elbrader, Susie</t>
  </si>
  <si>
    <t xml:space="preserve">Nobrega, Ilda</t>
  </si>
  <si>
    <t xml:space="preserve">McNicho, Jennifer</t>
  </si>
  <si>
    <t xml:space="preserve">Windhorst, Susan</t>
  </si>
  <si>
    <t xml:space="preserve">Polacek, Nancy</t>
  </si>
  <si>
    <t xml:space="preserve">Wilson, Mary Anne</t>
  </si>
  <si>
    <t xml:space="preserve">Kelley, Marcia</t>
  </si>
  <si>
    <t xml:space="preserve">Curtis, Aly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_)"/>
    <numFmt numFmtId="166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27.56"/>
    <col collapsed="false" customWidth="true" hidden="false" outlineLevel="0" max="4" min="4" style="2" width="6.7"/>
    <col collapsed="false" customWidth="true" hidden="false" outlineLevel="0" max="5" min="5" style="2" width="7.7"/>
    <col collapsed="false" customWidth="false" hidden="false" outlineLevel="0" max="257" min="6" style="2" width="9.14"/>
  </cols>
  <sheetData>
    <row r="1" customFormat="false" ht="10.5" hidden="false" customHeight="false" outlineLevel="0" collapsed="false">
      <c r="A1" s="3" t="s">
        <v>0</v>
      </c>
    </row>
    <row r="3" customFormat="false" ht="10.5" hidden="false" customHeight="false" outlineLevel="0" collapsed="false">
      <c r="A3" s="4" t="s">
        <v>1</v>
      </c>
      <c r="C3" s="5"/>
      <c r="D3" s="5"/>
      <c r="E3" s="5"/>
    </row>
    <row r="4" customFormat="false" ht="10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0.5" hidden="false" customHeight="false" outlineLevel="0" collapsed="false">
      <c r="A5" s="1" t="n">
        <f aca="false">RANK(E5,$E$5:$E$93,0)</f>
        <v>1</v>
      </c>
      <c r="B5" s="2" t="s">
        <v>7</v>
      </c>
      <c r="C5" s="8" t="s">
        <v>8</v>
      </c>
      <c r="D5" s="9" t="n">
        <v>3</v>
      </c>
      <c r="E5" s="10" t="n">
        <v>754</v>
      </c>
    </row>
    <row r="6" customFormat="false" ht="10.5" hidden="false" customHeight="false" outlineLevel="0" collapsed="false">
      <c r="A6" s="1" t="n">
        <f aca="false">RANK(E6,$E$5:$E$93,0)</f>
        <v>2</v>
      </c>
      <c r="B6" s="2" t="s">
        <v>9</v>
      </c>
      <c r="C6" s="8" t="s">
        <v>10</v>
      </c>
      <c r="D6" s="9" t="n">
        <v>2</v>
      </c>
      <c r="E6" s="10" t="n">
        <v>749</v>
      </c>
    </row>
    <row r="7" customFormat="false" ht="10.5" hidden="false" customHeight="false" outlineLevel="0" collapsed="false">
      <c r="A7" s="1" t="n">
        <f aca="false">RANK(E7,$E$5:$E$93,0)</f>
        <v>3</v>
      </c>
      <c r="B7" s="2" t="s">
        <v>11</v>
      </c>
      <c r="C7" s="11" t="s">
        <v>12</v>
      </c>
      <c r="D7" s="9" t="n">
        <v>1</v>
      </c>
      <c r="E7" s="10" t="n">
        <v>739</v>
      </c>
    </row>
    <row r="8" customFormat="false" ht="10.5" hidden="false" customHeight="false" outlineLevel="0" collapsed="false">
      <c r="A8" s="1" t="n">
        <f aca="false">RANK(E8,$E$5:$E$93,0)</f>
        <v>4</v>
      </c>
      <c r="B8" s="2" t="s">
        <v>13</v>
      </c>
      <c r="C8" s="8" t="s">
        <v>14</v>
      </c>
      <c r="D8" s="9"/>
      <c r="E8" s="10" t="n">
        <v>718</v>
      </c>
    </row>
    <row r="9" customFormat="false" ht="10.5" hidden="false" customHeight="false" outlineLevel="0" collapsed="false">
      <c r="A9" s="1" t="n">
        <f aca="false">RANK(E9,$E$5:$E$93,0)</f>
        <v>5</v>
      </c>
      <c r="B9" s="2" t="s">
        <v>15</v>
      </c>
      <c r="C9" s="8" t="s">
        <v>16</v>
      </c>
      <c r="D9" s="9"/>
      <c r="E9" s="10" t="n">
        <v>685</v>
      </c>
    </row>
    <row r="10" customFormat="false" ht="10.5" hidden="false" customHeight="false" outlineLevel="0" collapsed="false">
      <c r="A10" s="1" t="n">
        <f aca="false">RANK(E10,$E$5:$E$93,0)</f>
        <v>6</v>
      </c>
      <c r="B10" s="2" t="s">
        <v>17</v>
      </c>
      <c r="C10" s="8" t="s">
        <v>12</v>
      </c>
      <c r="D10" s="9"/>
      <c r="E10" s="10" t="n">
        <v>680</v>
      </c>
    </row>
    <row r="11" customFormat="false" ht="10.5" hidden="false" customHeight="false" outlineLevel="0" collapsed="false">
      <c r="A11" s="1" t="n">
        <f aca="false">RANK(E11,$E$5:$E$93,0)</f>
        <v>7</v>
      </c>
      <c r="B11" s="2" t="s">
        <v>18</v>
      </c>
      <c r="C11" s="8" t="s">
        <v>19</v>
      </c>
      <c r="D11" s="9"/>
      <c r="E11" s="10" t="n">
        <v>673</v>
      </c>
    </row>
    <row r="12" customFormat="false" ht="10.5" hidden="false" customHeight="false" outlineLevel="0" collapsed="false">
      <c r="A12" s="1" t="n">
        <f aca="false">RANK(E12,$E$5:$E$93,0)</f>
        <v>8</v>
      </c>
      <c r="B12" s="2" t="s">
        <v>20</v>
      </c>
      <c r="C12" s="8" t="s">
        <v>21</v>
      </c>
      <c r="D12" s="9"/>
      <c r="E12" s="10" t="n">
        <v>670</v>
      </c>
    </row>
    <row r="13" customFormat="false" ht="10.5" hidden="false" customHeight="false" outlineLevel="0" collapsed="false">
      <c r="A13" s="1" t="n">
        <f aca="false">RANK(E13,$E$5:$E$93,0)</f>
        <v>9</v>
      </c>
      <c r="B13" s="2" t="s">
        <v>22</v>
      </c>
      <c r="C13" s="8" t="s">
        <v>8</v>
      </c>
      <c r="D13" s="9"/>
      <c r="E13" s="10" t="n">
        <v>652</v>
      </c>
    </row>
    <row r="14" customFormat="false" ht="10.5" hidden="false" customHeight="false" outlineLevel="0" collapsed="false">
      <c r="A14" s="1" t="n">
        <f aca="false">RANK(E14,$E$5:$E$93,0)</f>
        <v>10</v>
      </c>
      <c r="B14" s="2" t="s">
        <v>23</v>
      </c>
      <c r="C14" s="8" t="s">
        <v>24</v>
      </c>
      <c r="D14" s="9"/>
      <c r="E14" s="10" t="n">
        <v>647</v>
      </c>
    </row>
    <row r="15" customFormat="false" ht="10.5" hidden="false" customHeight="false" outlineLevel="0" collapsed="false">
      <c r="A15" s="1" t="n">
        <f aca="false">RANK(E15,$E$5:$E$93,0)</f>
        <v>11</v>
      </c>
      <c r="B15" s="2" t="s">
        <v>25</v>
      </c>
      <c r="C15" s="8" t="s">
        <v>16</v>
      </c>
      <c r="D15" s="9"/>
      <c r="E15" s="10" t="n">
        <v>639</v>
      </c>
    </row>
    <row r="16" customFormat="false" ht="10.5" hidden="false" customHeight="false" outlineLevel="0" collapsed="false">
      <c r="A16" s="1" t="n">
        <f aca="false">RANK(E16,$E$5:$E$93,0)</f>
        <v>12</v>
      </c>
      <c r="B16" s="2" t="s">
        <v>26</v>
      </c>
      <c r="C16" s="11" t="s">
        <v>10</v>
      </c>
      <c r="D16" s="9"/>
      <c r="E16" s="10" t="n">
        <v>628</v>
      </c>
    </row>
    <row r="17" customFormat="false" ht="10.5" hidden="false" customHeight="false" outlineLevel="0" collapsed="false">
      <c r="A17" s="1" t="n">
        <f aca="false">RANK(E17,$E$5:$E$93,0)</f>
        <v>13</v>
      </c>
      <c r="B17" s="2" t="s">
        <v>27</v>
      </c>
      <c r="C17" s="8" t="s">
        <v>8</v>
      </c>
      <c r="D17" s="9"/>
      <c r="E17" s="10" t="n">
        <v>620</v>
      </c>
    </row>
    <row r="18" customFormat="false" ht="10.5" hidden="false" customHeight="false" outlineLevel="0" collapsed="false">
      <c r="A18" s="1" t="n">
        <f aca="false">RANK(E18,$E$5:$E$93,0)</f>
        <v>13</v>
      </c>
      <c r="B18" s="2" t="s">
        <v>28</v>
      </c>
      <c r="C18" s="8" t="s">
        <v>29</v>
      </c>
      <c r="D18" s="9"/>
      <c r="E18" s="10" t="n">
        <v>620</v>
      </c>
    </row>
    <row r="19" customFormat="false" ht="10.5" hidden="false" customHeight="false" outlineLevel="0" collapsed="false">
      <c r="A19" s="1" t="n">
        <f aca="false">RANK(E19,$E$5:$E$93,0)</f>
        <v>15</v>
      </c>
      <c r="B19" s="2" t="s">
        <v>30</v>
      </c>
      <c r="C19" s="11" t="s">
        <v>24</v>
      </c>
      <c r="D19" s="9"/>
      <c r="E19" s="10" t="n">
        <v>615</v>
      </c>
    </row>
    <row r="20" customFormat="false" ht="10.5" hidden="false" customHeight="false" outlineLevel="0" collapsed="false">
      <c r="A20" s="1" t="n">
        <f aca="false">RANK(E20,$E$5:$E$93,0)</f>
        <v>15</v>
      </c>
      <c r="B20" s="2" t="s">
        <v>31</v>
      </c>
      <c r="C20" s="8" t="s">
        <v>8</v>
      </c>
      <c r="D20" s="9"/>
      <c r="E20" s="10" t="n">
        <v>615</v>
      </c>
    </row>
    <row r="21" customFormat="false" ht="10.5" hidden="false" customHeight="false" outlineLevel="0" collapsed="false">
      <c r="A21" s="1" t="n">
        <f aca="false">RANK(E21,$E$5:$E$93,0)</f>
        <v>17</v>
      </c>
      <c r="B21" s="2" t="s">
        <v>32</v>
      </c>
      <c r="C21" s="8" t="s">
        <v>33</v>
      </c>
      <c r="D21" s="9"/>
      <c r="E21" s="10" t="n">
        <v>612</v>
      </c>
    </row>
    <row r="22" customFormat="false" ht="10.5" hidden="false" customHeight="false" outlineLevel="0" collapsed="false">
      <c r="A22" s="1" t="n">
        <f aca="false">RANK(E22,$E$5:$E$93,0)</f>
        <v>17</v>
      </c>
      <c r="B22" s="2" t="s">
        <v>34</v>
      </c>
      <c r="C22" s="8" t="s">
        <v>33</v>
      </c>
      <c r="D22" s="9"/>
      <c r="E22" s="10" t="n">
        <v>612</v>
      </c>
    </row>
    <row r="23" customFormat="false" ht="10.5" hidden="false" customHeight="false" outlineLevel="0" collapsed="false">
      <c r="A23" s="1" t="n">
        <f aca="false">RANK(E23,$E$5:$E$93,0)</f>
        <v>17</v>
      </c>
      <c r="B23" s="2" t="s">
        <v>35</v>
      </c>
      <c r="C23" s="8" t="s">
        <v>10</v>
      </c>
      <c r="D23" s="9"/>
      <c r="E23" s="10" t="n">
        <v>612</v>
      </c>
    </row>
    <row r="24" customFormat="false" ht="10.5" hidden="false" customHeight="false" outlineLevel="0" collapsed="false">
      <c r="A24" s="1" t="n">
        <f aca="false">RANK(E24,$E$5:$E$93,0)</f>
        <v>20</v>
      </c>
      <c r="B24" s="2" t="s">
        <v>36</v>
      </c>
      <c r="C24" s="11" t="s">
        <v>12</v>
      </c>
      <c r="D24" s="9"/>
      <c r="E24" s="10" t="n">
        <v>609</v>
      </c>
    </row>
    <row r="25" customFormat="false" ht="10.5" hidden="false" customHeight="false" outlineLevel="0" collapsed="false">
      <c r="A25" s="1" t="n">
        <f aca="false">RANK(E25,$E$5:$E$93,0)</f>
        <v>21</v>
      </c>
      <c r="B25" s="2" t="s">
        <v>37</v>
      </c>
      <c r="C25" s="11" t="s">
        <v>38</v>
      </c>
      <c r="D25" s="9"/>
      <c r="E25" s="10" t="n">
        <v>605</v>
      </c>
    </row>
    <row r="26" customFormat="false" ht="10.5" hidden="false" customHeight="false" outlineLevel="0" collapsed="false">
      <c r="A26" s="1" t="n">
        <f aca="false">RANK(E26,$E$5:$E$93,0)</f>
        <v>22</v>
      </c>
      <c r="B26" s="2" t="s">
        <v>39</v>
      </c>
      <c r="C26" s="8" t="s">
        <v>12</v>
      </c>
      <c r="D26" s="9"/>
      <c r="E26" s="10" t="n">
        <v>604</v>
      </c>
    </row>
    <row r="27" customFormat="false" ht="10.5" hidden="false" customHeight="false" outlineLevel="0" collapsed="false">
      <c r="A27" s="1" t="n">
        <f aca="false">RANK(E27,$E$5:$E$93,0)</f>
        <v>23</v>
      </c>
      <c r="B27" s="2" t="s">
        <v>40</v>
      </c>
      <c r="C27" s="8" t="s">
        <v>16</v>
      </c>
      <c r="D27" s="9"/>
      <c r="E27" s="10" t="n">
        <v>602</v>
      </c>
    </row>
    <row r="28" customFormat="false" ht="10.5" hidden="false" customHeight="false" outlineLevel="0" collapsed="false">
      <c r="A28" s="1" t="n">
        <f aca="false">RANK(E28,$E$5:$E$93,0)</f>
        <v>24</v>
      </c>
      <c r="B28" s="2" t="s">
        <v>41</v>
      </c>
      <c r="C28" s="8" t="s">
        <v>24</v>
      </c>
      <c r="D28" s="9"/>
      <c r="E28" s="10" t="n">
        <v>601</v>
      </c>
    </row>
    <row r="29" customFormat="false" ht="10.5" hidden="false" customHeight="false" outlineLevel="0" collapsed="false">
      <c r="A29" s="1" t="n">
        <f aca="false">RANK(E29,$E$5:$E$93,0)</f>
        <v>25</v>
      </c>
      <c r="B29" s="2" t="s">
        <v>42</v>
      </c>
      <c r="C29" s="8" t="s">
        <v>14</v>
      </c>
      <c r="D29" s="9"/>
      <c r="E29" s="10" t="n">
        <v>599</v>
      </c>
    </row>
    <row r="30" customFormat="false" ht="10.5" hidden="false" customHeight="false" outlineLevel="0" collapsed="false">
      <c r="A30" s="1" t="n">
        <f aca="false">RANK(E30,$E$5:$E$93,0)</f>
        <v>26</v>
      </c>
      <c r="B30" s="2" t="s">
        <v>43</v>
      </c>
      <c r="C30" s="8" t="s">
        <v>12</v>
      </c>
      <c r="D30" s="9"/>
      <c r="E30" s="10" t="n">
        <v>595</v>
      </c>
    </row>
    <row r="31" customFormat="false" ht="10.5" hidden="false" customHeight="false" outlineLevel="0" collapsed="false">
      <c r="A31" s="1" t="n">
        <f aca="false">RANK(E31,$E$5:$E$93,0)</f>
        <v>27</v>
      </c>
      <c r="B31" s="2" t="s">
        <v>44</v>
      </c>
      <c r="C31" s="8" t="s">
        <v>21</v>
      </c>
      <c r="D31" s="9"/>
      <c r="E31" s="10" t="n">
        <v>594</v>
      </c>
    </row>
    <row r="32" customFormat="false" ht="10.5" hidden="false" customHeight="false" outlineLevel="0" collapsed="false">
      <c r="A32" s="1" t="n">
        <f aca="false">RANK(E32,$E$5:$E$93,0)</f>
        <v>28</v>
      </c>
      <c r="B32" s="2" t="s">
        <v>45</v>
      </c>
      <c r="C32" s="8" t="s">
        <v>8</v>
      </c>
      <c r="D32" s="9"/>
      <c r="E32" s="10" t="n">
        <v>592</v>
      </c>
    </row>
    <row r="33" customFormat="false" ht="10.5" hidden="false" customHeight="false" outlineLevel="0" collapsed="false">
      <c r="A33" s="1" t="n">
        <f aca="false">RANK(E33,$E$5:$E$93,0)</f>
        <v>29</v>
      </c>
      <c r="B33" s="2" t="s">
        <v>46</v>
      </c>
      <c r="C33" s="8" t="s">
        <v>10</v>
      </c>
      <c r="D33" s="9"/>
      <c r="E33" s="10" t="n">
        <v>590</v>
      </c>
    </row>
    <row r="34" customFormat="false" ht="10.5" hidden="false" customHeight="false" outlineLevel="0" collapsed="false">
      <c r="A34" s="1" t="n">
        <f aca="false">RANK(E34,$E$5:$E$93,0)</f>
        <v>30</v>
      </c>
      <c r="B34" s="2" t="s">
        <v>47</v>
      </c>
      <c r="C34" s="8" t="s">
        <v>29</v>
      </c>
      <c r="D34" s="9"/>
      <c r="E34" s="10" t="n">
        <v>588</v>
      </c>
    </row>
    <row r="35" customFormat="false" ht="10.5" hidden="false" customHeight="false" outlineLevel="0" collapsed="false">
      <c r="A35" s="1" t="n">
        <f aca="false">RANK(E35,$E$5:$E$93,0)</f>
        <v>30</v>
      </c>
      <c r="B35" s="2" t="s">
        <v>48</v>
      </c>
      <c r="C35" s="8" t="s">
        <v>33</v>
      </c>
      <c r="D35" s="9"/>
      <c r="E35" s="10" t="n">
        <v>588</v>
      </c>
    </row>
    <row r="36" customFormat="false" ht="10.5" hidden="false" customHeight="false" outlineLevel="0" collapsed="false">
      <c r="A36" s="1" t="n">
        <f aca="false">RANK(E36,$E$5:$E$93,0)</f>
        <v>32</v>
      </c>
      <c r="B36" s="2" t="s">
        <v>49</v>
      </c>
      <c r="C36" s="8" t="s">
        <v>29</v>
      </c>
      <c r="D36" s="9"/>
      <c r="E36" s="10" t="n">
        <v>587</v>
      </c>
    </row>
    <row r="37" customFormat="false" ht="10.5" hidden="false" customHeight="false" outlineLevel="0" collapsed="false">
      <c r="A37" s="1" t="n">
        <f aca="false">RANK(E37,$E$5:$E$93,0)</f>
        <v>33</v>
      </c>
      <c r="B37" s="2" t="s">
        <v>50</v>
      </c>
      <c r="C37" s="8" t="s">
        <v>8</v>
      </c>
      <c r="D37" s="9"/>
      <c r="E37" s="10" t="n">
        <v>586</v>
      </c>
    </row>
    <row r="38" customFormat="false" ht="10.5" hidden="false" customHeight="false" outlineLevel="0" collapsed="false">
      <c r="A38" s="1" t="n">
        <f aca="false">RANK(E38,$E$5:$E$93,0)</f>
        <v>34</v>
      </c>
      <c r="B38" s="2" t="s">
        <v>51</v>
      </c>
      <c r="C38" s="8" t="s">
        <v>52</v>
      </c>
      <c r="D38" s="9"/>
      <c r="E38" s="10" t="n">
        <v>583</v>
      </c>
    </row>
    <row r="39" customFormat="false" ht="10.5" hidden="false" customHeight="false" outlineLevel="0" collapsed="false">
      <c r="A39" s="1" t="n">
        <f aca="false">RANK(E39,$E$5:$E$93,0)</f>
        <v>35</v>
      </c>
      <c r="B39" s="2" t="s">
        <v>53</v>
      </c>
      <c r="C39" s="8" t="s">
        <v>54</v>
      </c>
      <c r="D39" s="9"/>
      <c r="E39" s="10" t="n">
        <v>582</v>
      </c>
    </row>
    <row r="40" customFormat="false" ht="10.5" hidden="false" customHeight="false" outlineLevel="0" collapsed="false">
      <c r="A40" s="1" t="n">
        <f aca="false">RANK(E40,$E$5:$E$93,0)</f>
        <v>36</v>
      </c>
      <c r="B40" s="2" t="s">
        <v>55</v>
      </c>
      <c r="C40" s="8" t="s">
        <v>56</v>
      </c>
      <c r="D40" s="9"/>
      <c r="E40" s="10" t="n">
        <v>575</v>
      </c>
    </row>
    <row r="41" customFormat="false" ht="10.5" hidden="false" customHeight="false" outlineLevel="0" collapsed="false">
      <c r="A41" s="1" t="n">
        <f aca="false">RANK(E41,$E$5:$E$93,0)</f>
        <v>37</v>
      </c>
      <c r="B41" s="2" t="s">
        <v>57</v>
      </c>
      <c r="C41" s="8" t="s">
        <v>54</v>
      </c>
      <c r="D41" s="9"/>
      <c r="E41" s="10" t="n">
        <v>573</v>
      </c>
    </row>
    <row r="42" customFormat="false" ht="10.5" hidden="false" customHeight="false" outlineLevel="0" collapsed="false">
      <c r="A42" s="1" t="n">
        <f aca="false">RANK(E42,$E$5:$E$93,0)</f>
        <v>38</v>
      </c>
      <c r="B42" s="2" t="s">
        <v>58</v>
      </c>
      <c r="C42" s="8" t="s">
        <v>19</v>
      </c>
      <c r="D42" s="9"/>
      <c r="E42" s="10" t="n">
        <v>572</v>
      </c>
    </row>
    <row r="43" customFormat="false" ht="10.5" hidden="false" customHeight="false" outlineLevel="0" collapsed="false">
      <c r="A43" s="1" t="n">
        <f aca="false">RANK(E43,$E$5:$E$93,0)</f>
        <v>39</v>
      </c>
      <c r="B43" s="2" t="s">
        <v>59</v>
      </c>
      <c r="C43" s="8" t="s">
        <v>54</v>
      </c>
      <c r="D43" s="9"/>
      <c r="E43" s="10" t="n">
        <v>568</v>
      </c>
    </row>
    <row r="44" customFormat="false" ht="10.5" hidden="false" customHeight="false" outlineLevel="0" collapsed="false">
      <c r="A44" s="1" t="n">
        <f aca="false">RANK(E44,$E$5:$E$93,0)</f>
        <v>40</v>
      </c>
      <c r="B44" s="2" t="s">
        <v>60</v>
      </c>
      <c r="C44" s="11" t="s">
        <v>24</v>
      </c>
      <c r="D44" s="9"/>
      <c r="E44" s="10" t="n">
        <v>567</v>
      </c>
    </row>
    <row r="45" customFormat="false" ht="10.5" hidden="false" customHeight="false" outlineLevel="0" collapsed="false">
      <c r="A45" s="1" t="n">
        <f aca="false">RANK(E45,$E$5:$E$93,0)</f>
        <v>41</v>
      </c>
      <c r="B45" s="2" t="s">
        <v>61</v>
      </c>
      <c r="C45" s="8" t="s">
        <v>14</v>
      </c>
      <c r="D45" s="9"/>
      <c r="E45" s="10" t="n">
        <v>566</v>
      </c>
    </row>
    <row r="46" customFormat="false" ht="10.5" hidden="false" customHeight="false" outlineLevel="0" collapsed="false">
      <c r="A46" s="1" t="n">
        <f aca="false">RANK(E46,$E$5:$E$93,0)</f>
        <v>42</v>
      </c>
      <c r="B46" s="2" t="s">
        <v>62</v>
      </c>
      <c r="C46" s="8" t="s">
        <v>63</v>
      </c>
      <c r="D46" s="9"/>
      <c r="E46" s="10" t="n">
        <v>564</v>
      </c>
    </row>
    <row r="47" customFormat="false" ht="10.5" hidden="false" customHeight="false" outlineLevel="0" collapsed="false">
      <c r="A47" s="1" t="n">
        <f aca="false">RANK(E47,$E$5:$E$93,0)</f>
        <v>43</v>
      </c>
      <c r="B47" s="2" t="s">
        <v>64</v>
      </c>
      <c r="C47" s="8" t="s">
        <v>29</v>
      </c>
      <c r="D47" s="9"/>
      <c r="E47" s="10" t="n">
        <v>563</v>
      </c>
    </row>
    <row r="48" customFormat="false" ht="10.5" hidden="false" customHeight="false" outlineLevel="0" collapsed="false">
      <c r="A48" s="1" t="n">
        <f aca="false">RANK(E48,$E$5:$E$93,0)</f>
        <v>44</v>
      </c>
      <c r="B48" s="2" t="s">
        <v>65</v>
      </c>
      <c r="C48" s="8" t="s">
        <v>54</v>
      </c>
      <c r="D48" s="9"/>
      <c r="E48" s="10" t="n">
        <v>562</v>
      </c>
    </row>
    <row r="49" customFormat="false" ht="10.5" hidden="false" customHeight="false" outlineLevel="0" collapsed="false">
      <c r="A49" s="1" t="n">
        <f aca="false">RANK(E49,$E$5:$E$93,0)</f>
        <v>45</v>
      </c>
      <c r="B49" s="2" t="s">
        <v>66</v>
      </c>
      <c r="C49" s="11" t="s">
        <v>10</v>
      </c>
      <c r="D49" s="9"/>
      <c r="E49" s="10" t="n">
        <v>560</v>
      </c>
    </row>
    <row r="50" customFormat="false" ht="10.5" hidden="false" customHeight="false" outlineLevel="0" collapsed="false">
      <c r="A50" s="1" t="n">
        <f aca="false">RANK(E50,$E$5:$E$93,0)</f>
        <v>45</v>
      </c>
      <c r="B50" s="2" t="s">
        <v>67</v>
      </c>
      <c r="C50" s="8" t="s">
        <v>33</v>
      </c>
      <c r="D50" s="9"/>
      <c r="E50" s="10" t="n">
        <v>560</v>
      </c>
    </row>
    <row r="51" customFormat="false" ht="10.5" hidden="false" customHeight="false" outlineLevel="0" collapsed="false">
      <c r="A51" s="1" t="n">
        <f aca="false">RANK(E51,$E$5:$E$93,0)</f>
        <v>47</v>
      </c>
      <c r="B51" s="2" t="s">
        <v>68</v>
      </c>
      <c r="C51" s="8" t="s">
        <v>24</v>
      </c>
      <c r="D51" s="9"/>
      <c r="E51" s="10" t="n">
        <v>559</v>
      </c>
    </row>
    <row r="52" customFormat="false" ht="10.5" hidden="false" customHeight="false" outlineLevel="0" collapsed="false">
      <c r="A52" s="1" t="n">
        <f aca="false">RANK(E52,$E$5:$E$93,0)</f>
        <v>48</v>
      </c>
      <c r="B52" s="2" t="s">
        <v>69</v>
      </c>
      <c r="C52" s="11" t="s">
        <v>21</v>
      </c>
      <c r="D52" s="9"/>
      <c r="E52" s="10" t="n">
        <v>554</v>
      </c>
    </row>
    <row r="53" customFormat="false" ht="10.5" hidden="false" customHeight="false" outlineLevel="0" collapsed="false">
      <c r="A53" s="1" t="n">
        <f aca="false">RANK(E53,$E$5:$E$93,0)</f>
        <v>49</v>
      </c>
      <c r="B53" s="2" t="s">
        <v>70</v>
      </c>
      <c r="C53" s="8" t="s">
        <v>38</v>
      </c>
      <c r="D53" s="9"/>
      <c r="E53" s="10" t="n">
        <v>551</v>
      </c>
    </row>
    <row r="54" customFormat="false" ht="10.5" hidden="false" customHeight="false" outlineLevel="0" collapsed="false">
      <c r="A54" s="1" t="n">
        <f aca="false">RANK(E54,$E$5:$E$93,0)</f>
        <v>50</v>
      </c>
      <c r="B54" s="2" t="s">
        <v>71</v>
      </c>
      <c r="C54" s="8" t="s">
        <v>56</v>
      </c>
      <c r="D54" s="9"/>
      <c r="E54" s="10" t="n">
        <v>550</v>
      </c>
    </row>
    <row r="55" customFormat="false" ht="10.5" hidden="false" customHeight="false" outlineLevel="0" collapsed="false">
      <c r="A55" s="1" t="n">
        <f aca="false">RANK(E55,$E$5:$E$93,0)</f>
        <v>51</v>
      </c>
      <c r="B55" s="2" t="s">
        <v>72</v>
      </c>
      <c r="C55" s="11" t="s">
        <v>16</v>
      </c>
      <c r="D55" s="9"/>
      <c r="E55" s="10" t="n">
        <v>547</v>
      </c>
    </row>
    <row r="56" customFormat="false" ht="10.5" hidden="false" customHeight="false" outlineLevel="0" collapsed="false">
      <c r="A56" s="1" t="n">
        <f aca="false">RANK(E56,$E$5:$E$93,0)</f>
        <v>52</v>
      </c>
      <c r="B56" s="2" t="s">
        <v>73</v>
      </c>
      <c r="C56" s="11" t="s">
        <v>38</v>
      </c>
      <c r="D56" s="9"/>
      <c r="E56" s="10" t="n">
        <v>545</v>
      </c>
    </row>
    <row r="57" customFormat="false" ht="10.5" hidden="false" customHeight="false" outlineLevel="0" collapsed="false">
      <c r="A57" s="1" t="n">
        <f aca="false">RANK(E57,$E$5:$E$93,0)</f>
        <v>52</v>
      </c>
      <c r="B57" s="2" t="s">
        <v>74</v>
      </c>
      <c r="C57" s="8" t="s">
        <v>14</v>
      </c>
      <c r="D57" s="9"/>
      <c r="E57" s="10" t="n">
        <v>545</v>
      </c>
    </row>
    <row r="58" customFormat="false" ht="10.5" hidden="false" customHeight="false" outlineLevel="0" collapsed="false">
      <c r="A58" s="1" t="n">
        <f aca="false">RANK(E58,$E$5:$E$93,0)</f>
        <v>54</v>
      </c>
      <c r="B58" s="2" t="s">
        <v>75</v>
      </c>
      <c r="C58" s="8" t="s">
        <v>29</v>
      </c>
      <c r="D58" s="9"/>
      <c r="E58" s="10" t="n">
        <v>544</v>
      </c>
    </row>
    <row r="59" customFormat="false" ht="10.5" hidden="false" customHeight="false" outlineLevel="0" collapsed="false">
      <c r="A59" s="1" t="n">
        <f aca="false">RANK(E59,$E$5:$E$93,0)</f>
        <v>55</v>
      </c>
      <c r="B59" s="2" t="s">
        <v>76</v>
      </c>
      <c r="C59" s="8" t="s">
        <v>63</v>
      </c>
      <c r="D59" s="9"/>
      <c r="E59" s="10" t="n">
        <v>540</v>
      </c>
    </row>
    <row r="60" customFormat="false" ht="10.5" hidden="false" customHeight="false" outlineLevel="0" collapsed="false">
      <c r="A60" s="1" t="n">
        <f aca="false">RANK(E60,$E$5:$E$93,0)</f>
        <v>56</v>
      </c>
      <c r="B60" s="2" t="s">
        <v>77</v>
      </c>
      <c r="C60" s="11" t="s">
        <v>33</v>
      </c>
      <c r="D60" s="9"/>
      <c r="E60" s="10" t="n">
        <v>531</v>
      </c>
    </row>
    <row r="61" customFormat="false" ht="10.5" hidden="false" customHeight="false" outlineLevel="0" collapsed="false">
      <c r="A61" s="1" t="n">
        <f aca="false">RANK(E61,$E$5:$E$93,0)</f>
        <v>57</v>
      </c>
      <c r="B61" s="2" t="s">
        <v>78</v>
      </c>
      <c r="C61" s="11" t="s">
        <v>56</v>
      </c>
      <c r="D61" s="9"/>
      <c r="E61" s="10" t="n">
        <v>527</v>
      </c>
    </row>
    <row r="62" customFormat="false" ht="10.5" hidden="false" customHeight="false" outlineLevel="0" collapsed="false">
      <c r="A62" s="1" t="n">
        <f aca="false">RANK(E62,$E$5:$E$93,0)</f>
        <v>58</v>
      </c>
      <c r="B62" s="2" t="s">
        <v>79</v>
      </c>
      <c r="C62" s="8" t="s">
        <v>24</v>
      </c>
      <c r="D62" s="9"/>
      <c r="E62" s="10" t="n">
        <v>520</v>
      </c>
    </row>
    <row r="63" customFormat="false" ht="10.5" hidden="false" customHeight="false" outlineLevel="0" collapsed="false">
      <c r="A63" s="1" t="n">
        <f aca="false">RANK(E63,$E$5:$E$93,0)</f>
        <v>59</v>
      </c>
      <c r="B63" s="2" t="s">
        <v>80</v>
      </c>
      <c r="C63" s="8" t="s">
        <v>29</v>
      </c>
      <c r="D63" s="9"/>
      <c r="E63" s="10" t="n">
        <v>519</v>
      </c>
    </row>
    <row r="64" customFormat="false" ht="10.5" hidden="false" customHeight="false" outlineLevel="0" collapsed="false">
      <c r="A64" s="1" t="n">
        <f aca="false">RANK(E64,$E$5:$E$93,0)</f>
        <v>60</v>
      </c>
      <c r="B64" s="2" t="s">
        <v>81</v>
      </c>
      <c r="C64" s="8" t="s">
        <v>19</v>
      </c>
      <c r="D64" s="9"/>
      <c r="E64" s="10" t="n">
        <v>518</v>
      </c>
    </row>
    <row r="65" customFormat="false" ht="10.5" hidden="false" customHeight="false" outlineLevel="0" collapsed="false">
      <c r="A65" s="1" t="n">
        <f aca="false">RANK(E65,$E$5:$E$93,0)</f>
        <v>61</v>
      </c>
      <c r="B65" s="2" t="s">
        <v>82</v>
      </c>
      <c r="C65" s="8" t="s">
        <v>21</v>
      </c>
      <c r="D65" s="9"/>
      <c r="E65" s="10" t="n">
        <v>515</v>
      </c>
    </row>
    <row r="66" customFormat="false" ht="10.5" hidden="false" customHeight="false" outlineLevel="0" collapsed="false">
      <c r="A66" s="1" t="n">
        <f aca="false">RANK(E66,$E$5:$E$93,0)</f>
        <v>62</v>
      </c>
      <c r="B66" s="2" t="s">
        <v>83</v>
      </c>
      <c r="C66" s="11" t="s">
        <v>14</v>
      </c>
      <c r="D66" s="9"/>
      <c r="E66" s="10" t="n">
        <v>511</v>
      </c>
    </row>
    <row r="67" customFormat="false" ht="10.5" hidden="false" customHeight="false" outlineLevel="0" collapsed="false">
      <c r="A67" s="1" t="n">
        <f aca="false">RANK(E67,$E$5:$E$93,0)</f>
        <v>62</v>
      </c>
      <c r="B67" s="2" t="s">
        <v>84</v>
      </c>
      <c r="C67" s="8" t="s">
        <v>12</v>
      </c>
      <c r="D67" s="9"/>
      <c r="E67" s="10" t="n">
        <v>511</v>
      </c>
    </row>
    <row r="68" customFormat="false" ht="10.5" hidden="false" customHeight="false" outlineLevel="0" collapsed="false">
      <c r="A68" s="1" t="n">
        <f aca="false">RANK(E68,$E$5:$E$93,0)</f>
        <v>64</v>
      </c>
      <c r="B68" s="2" t="s">
        <v>85</v>
      </c>
      <c r="C68" s="8" t="s">
        <v>63</v>
      </c>
      <c r="D68" s="9"/>
      <c r="E68" s="10" t="n">
        <v>510</v>
      </c>
    </row>
    <row r="69" customFormat="false" ht="10.5" hidden="false" customHeight="false" outlineLevel="0" collapsed="false">
      <c r="A69" s="1" t="n">
        <f aca="false">RANK(E69,$E$5:$E$93,0)</f>
        <v>65</v>
      </c>
      <c r="B69" s="2" t="s">
        <v>86</v>
      </c>
      <c r="C69" s="11" t="s">
        <v>33</v>
      </c>
      <c r="D69" s="9"/>
      <c r="E69" s="10" t="n">
        <v>508</v>
      </c>
    </row>
    <row r="70" customFormat="false" ht="10.5" hidden="false" customHeight="false" outlineLevel="0" collapsed="false">
      <c r="A70" s="1" t="n">
        <f aca="false">RANK(E70,$E$5:$E$93,0)</f>
        <v>66</v>
      </c>
      <c r="B70" s="2" t="s">
        <v>87</v>
      </c>
      <c r="C70" s="8" t="s">
        <v>16</v>
      </c>
      <c r="D70" s="9"/>
      <c r="E70" s="10" t="n">
        <v>505</v>
      </c>
    </row>
    <row r="71" customFormat="false" ht="10.5" hidden="false" customHeight="false" outlineLevel="0" collapsed="false">
      <c r="A71" s="1" t="n">
        <f aca="false">RANK(E71,$E$5:$E$93,0)</f>
        <v>67</v>
      </c>
      <c r="B71" s="2" t="s">
        <v>88</v>
      </c>
      <c r="C71" s="11" t="s">
        <v>14</v>
      </c>
      <c r="D71" s="9"/>
      <c r="E71" s="10" t="n">
        <v>504</v>
      </c>
    </row>
    <row r="72" customFormat="false" ht="10.5" hidden="false" customHeight="false" outlineLevel="0" collapsed="false">
      <c r="A72" s="1" t="n">
        <f aca="false">RANK(E72,$E$5:$E$93,0)</f>
        <v>68</v>
      </c>
      <c r="B72" s="2" t="s">
        <v>89</v>
      </c>
      <c r="C72" s="8" t="s">
        <v>38</v>
      </c>
      <c r="D72" s="9"/>
      <c r="E72" s="10" t="n">
        <v>503</v>
      </c>
    </row>
    <row r="73" customFormat="false" ht="10.5" hidden="false" customHeight="false" outlineLevel="0" collapsed="false">
      <c r="A73" s="1" t="n">
        <f aca="false">RANK(E73,$E$5:$E$93,0)</f>
        <v>69</v>
      </c>
      <c r="B73" s="2" t="s">
        <v>90</v>
      </c>
      <c r="C73" s="8" t="s">
        <v>10</v>
      </c>
      <c r="D73" s="9"/>
      <c r="E73" s="10" t="n">
        <v>500</v>
      </c>
    </row>
    <row r="74" customFormat="false" ht="10.5" hidden="false" customHeight="false" outlineLevel="0" collapsed="false">
      <c r="A74" s="1" t="n">
        <f aca="false">RANK(E74,$E$5:$E$93,0)</f>
        <v>70</v>
      </c>
      <c r="B74" s="2" t="s">
        <v>91</v>
      </c>
      <c r="C74" s="11" t="s">
        <v>54</v>
      </c>
      <c r="D74" s="9"/>
      <c r="E74" s="10" t="n">
        <v>491</v>
      </c>
    </row>
    <row r="75" customFormat="false" ht="10.5" hidden="false" customHeight="false" outlineLevel="0" collapsed="false">
      <c r="A75" s="1" t="n">
        <f aca="false">RANK(E75,$E$5:$E$93,0)</f>
        <v>71</v>
      </c>
      <c r="B75" s="2" t="s">
        <v>92</v>
      </c>
      <c r="C75" s="11" t="s">
        <v>21</v>
      </c>
      <c r="D75" s="9"/>
      <c r="E75" s="10" t="n">
        <v>490</v>
      </c>
    </row>
    <row r="76" customFormat="false" ht="10.5" hidden="false" customHeight="false" outlineLevel="0" collapsed="false">
      <c r="A76" s="1" t="n">
        <f aca="false">RANK(E76,$E$5:$E$93,0)</f>
        <v>72</v>
      </c>
      <c r="B76" s="2" t="s">
        <v>93</v>
      </c>
      <c r="C76" s="8" t="s">
        <v>63</v>
      </c>
      <c r="D76" s="9"/>
      <c r="E76" s="10" t="n">
        <v>486</v>
      </c>
    </row>
    <row r="77" customFormat="false" ht="10.5" hidden="false" customHeight="false" outlineLevel="0" collapsed="false">
      <c r="A77" s="1" t="n">
        <f aca="false">RANK(E77,$E$5:$E$93,0)</f>
        <v>73</v>
      </c>
      <c r="B77" s="2" t="s">
        <v>94</v>
      </c>
      <c r="C77" s="8" t="s">
        <v>38</v>
      </c>
      <c r="D77" s="9"/>
      <c r="E77" s="10" t="n">
        <v>485</v>
      </c>
    </row>
    <row r="78" customFormat="false" ht="10.5" hidden="false" customHeight="false" outlineLevel="0" collapsed="false">
      <c r="A78" s="1" t="n">
        <f aca="false">RANK(E78,$E$5:$E$93,0)</f>
        <v>74</v>
      </c>
      <c r="B78" s="2" t="s">
        <v>95</v>
      </c>
      <c r="C78" s="8" t="s">
        <v>19</v>
      </c>
      <c r="D78" s="9"/>
      <c r="E78" s="10" t="n">
        <v>481</v>
      </c>
    </row>
    <row r="79" customFormat="false" ht="10.5" hidden="false" customHeight="false" outlineLevel="0" collapsed="false">
      <c r="A79" s="1" t="n">
        <f aca="false">RANK(E79,$E$5:$E$93,0)</f>
        <v>75</v>
      </c>
      <c r="B79" s="2" t="s">
        <v>96</v>
      </c>
      <c r="C79" s="8" t="s">
        <v>19</v>
      </c>
      <c r="D79" s="9"/>
      <c r="E79" s="10" t="n">
        <v>480</v>
      </c>
    </row>
    <row r="80" customFormat="false" ht="10.5" hidden="false" customHeight="false" outlineLevel="0" collapsed="false">
      <c r="A80" s="1" t="n">
        <f aca="false">RANK(E80,$E$5:$E$93,0)</f>
        <v>76</v>
      </c>
      <c r="B80" s="2" t="s">
        <v>97</v>
      </c>
      <c r="C80" s="11" t="s">
        <v>56</v>
      </c>
      <c r="D80" s="9"/>
      <c r="E80" s="10" t="n">
        <v>478</v>
      </c>
    </row>
    <row r="81" customFormat="false" ht="10.5" hidden="false" customHeight="false" outlineLevel="0" collapsed="false">
      <c r="A81" s="1" t="n">
        <f aca="false">RANK(E81,$E$5:$E$93,0)</f>
        <v>77</v>
      </c>
      <c r="B81" s="2" t="s">
        <v>98</v>
      </c>
      <c r="C81" s="8" t="s">
        <v>21</v>
      </c>
      <c r="D81" s="9"/>
      <c r="E81" s="10" t="n">
        <v>477</v>
      </c>
    </row>
    <row r="82" customFormat="false" ht="10.5" hidden="false" customHeight="false" outlineLevel="0" collapsed="false">
      <c r="A82" s="1" t="n">
        <f aca="false">RANK(E82,$E$5:$E$93,0)</f>
        <v>78</v>
      </c>
      <c r="B82" s="2" t="s">
        <v>99</v>
      </c>
      <c r="C82" s="8" t="s">
        <v>52</v>
      </c>
      <c r="D82" s="9"/>
      <c r="E82" s="10" t="n">
        <v>469</v>
      </c>
    </row>
    <row r="83" customFormat="false" ht="10.5" hidden="false" customHeight="false" outlineLevel="0" collapsed="false">
      <c r="A83" s="1" t="n">
        <f aca="false">RANK(E83,$E$5:$E$93,0)</f>
        <v>79</v>
      </c>
      <c r="B83" s="2" t="s">
        <v>100</v>
      </c>
      <c r="C83" s="8" t="s">
        <v>63</v>
      </c>
      <c r="D83" s="9"/>
      <c r="E83" s="10" t="n">
        <v>442</v>
      </c>
    </row>
    <row r="84" customFormat="false" ht="10.5" hidden="false" customHeight="false" outlineLevel="0" collapsed="false">
      <c r="A84" s="1" t="n">
        <f aca="false">RANK(E84,$E$5:$E$93,0)</f>
        <v>80</v>
      </c>
      <c r="B84" s="2" t="s">
        <v>101</v>
      </c>
      <c r="C84" s="11" t="s">
        <v>54</v>
      </c>
      <c r="D84" s="9"/>
      <c r="E84" s="10" t="n">
        <v>437</v>
      </c>
    </row>
    <row r="85" customFormat="false" ht="10.5" hidden="false" customHeight="false" outlineLevel="0" collapsed="false">
      <c r="A85" s="1" t="n">
        <f aca="false">RANK(E85,$E$5:$E$93,0)</f>
        <v>81</v>
      </c>
      <c r="B85" s="2" t="s">
        <v>102</v>
      </c>
      <c r="C85" s="11" t="s">
        <v>16</v>
      </c>
      <c r="D85" s="9"/>
      <c r="E85" s="10" t="n">
        <v>432</v>
      </c>
    </row>
    <row r="86" customFormat="false" ht="10.5" hidden="false" customHeight="false" outlineLevel="0" collapsed="false">
      <c r="A86" s="1" t="n">
        <f aca="false">RANK(E86,$E$5:$E$93,0)</f>
        <v>82</v>
      </c>
      <c r="B86" s="2" t="s">
        <v>103</v>
      </c>
      <c r="C86" s="8" t="s">
        <v>56</v>
      </c>
      <c r="D86" s="9"/>
      <c r="E86" s="10" t="n">
        <v>426</v>
      </c>
    </row>
    <row r="87" customFormat="false" ht="10.5" hidden="false" customHeight="false" outlineLevel="0" collapsed="false">
      <c r="A87" s="1" t="n">
        <f aca="false">RANK(E87,$E$5:$E$93,0)</f>
        <v>83</v>
      </c>
      <c r="B87" s="2" t="s">
        <v>104</v>
      </c>
      <c r="C87" s="8" t="s">
        <v>52</v>
      </c>
      <c r="D87" s="9"/>
      <c r="E87" s="10" t="n">
        <v>424</v>
      </c>
    </row>
    <row r="88" customFormat="false" ht="10.5" hidden="false" customHeight="false" outlineLevel="0" collapsed="false">
      <c r="A88" s="1" t="n">
        <f aca="false">RANK(E88,$E$5:$E$93,0)</f>
        <v>84</v>
      </c>
      <c r="B88" s="2" t="s">
        <v>105</v>
      </c>
      <c r="C88" s="8" t="s">
        <v>52</v>
      </c>
      <c r="D88" s="9"/>
      <c r="E88" s="10" t="n">
        <v>420</v>
      </c>
    </row>
    <row r="89" customFormat="false" ht="10.5" hidden="false" customHeight="false" outlineLevel="0" collapsed="false">
      <c r="A89" s="1" t="n">
        <f aca="false">RANK(E89,$E$5:$E$93,0)</f>
        <v>85</v>
      </c>
      <c r="B89" s="2" t="s">
        <v>106</v>
      </c>
      <c r="C89" s="8" t="s">
        <v>52</v>
      </c>
      <c r="D89" s="9"/>
      <c r="E89" s="10" t="n">
        <v>398</v>
      </c>
    </row>
    <row r="90" customFormat="false" ht="10.5" hidden="false" customHeight="false" outlineLevel="0" collapsed="false">
      <c r="A90" s="1" t="n">
        <f aca="false">RANK(E90,$E$5:$E$93,0)</f>
        <v>86</v>
      </c>
      <c r="B90" s="2" t="s">
        <v>107</v>
      </c>
      <c r="C90" s="8" t="s">
        <v>38</v>
      </c>
      <c r="D90" s="9"/>
      <c r="E90" s="10" t="n">
        <v>393</v>
      </c>
    </row>
    <row r="91" customFormat="false" ht="10.5" hidden="false" customHeight="false" outlineLevel="0" collapsed="false">
      <c r="A91" s="1" t="n">
        <f aca="false">RANK(E91,$E$5:$E$93,0)</f>
        <v>87</v>
      </c>
      <c r="B91" s="2" t="s">
        <v>108</v>
      </c>
      <c r="C91" s="11" t="s">
        <v>109</v>
      </c>
      <c r="D91" s="9"/>
      <c r="E91" s="10" t="n">
        <v>352</v>
      </c>
    </row>
    <row r="92" customFormat="false" ht="10.5" hidden="false" customHeight="false" outlineLevel="0" collapsed="false">
      <c r="A92" s="1" t="n">
        <f aca="false">RANK(E92,$E$5:$E$93,0)</f>
        <v>88</v>
      </c>
      <c r="B92" s="2" t="s">
        <v>110</v>
      </c>
      <c r="C92" s="11" t="s">
        <v>109</v>
      </c>
      <c r="D92" s="9"/>
      <c r="E92" s="10" t="n">
        <v>317</v>
      </c>
    </row>
    <row r="93" customFormat="false" ht="10.5" hidden="false" customHeight="false" outlineLevel="0" collapsed="false">
      <c r="A93" s="1" t="n">
        <f aca="false">RANK(E93,$E$5:$E$93,0)</f>
        <v>89</v>
      </c>
      <c r="B93" s="2" t="s">
        <v>111</v>
      </c>
      <c r="C93" s="8" t="s">
        <v>19</v>
      </c>
      <c r="D93" s="9"/>
      <c r="E93" s="10" t="n">
        <v>287</v>
      </c>
    </row>
    <row r="94" customFormat="false" ht="10.5" hidden="false" customHeight="false" outlineLevel="0" collapsed="false">
      <c r="C94" s="8"/>
      <c r="D94" s="9"/>
      <c r="E94" s="12"/>
    </row>
    <row r="95" customFormat="false" ht="10.5" hidden="false" customHeight="false" outlineLevel="0" collapsed="false">
      <c r="A95" s="4" t="s">
        <v>112</v>
      </c>
      <c r="C95" s="5"/>
      <c r="D95" s="5"/>
      <c r="E95" s="5"/>
    </row>
    <row r="96" customFormat="false" ht="10.5" hidden="false" customHeight="false" outlineLevel="0" collapsed="false">
      <c r="A96" s="6" t="s">
        <v>2</v>
      </c>
      <c r="B96" s="7" t="s">
        <v>3</v>
      </c>
      <c r="C96" s="7" t="s">
        <v>4</v>
      </c>
      <c r="D96" s="7" t="s">
        <v>5</v>
      </c>
      <c r="E96" s="7" t="s">
        <v>6</v>
      </c>
    </row>
    <row r="97" customFormat="false" ht="10.5" hidden="false" customHeight="false" outlineLevel="0" collapsed="false">
      <c r="A97" s="1" t="n">
        <f aca="false">RANK(E97,$E$97:$E$191,0)</f>
        <v>1</v>
      </c>
      <c r="B97" s="2" t="s">
        <v>113</v>
      </c>
      <c r="C97" s="11" t="s">
        <v>16</v>
      </c>
      <c r="D97" s="9" t="n">
        <v>3</v>
      </c>
      <c r="E97" s="10" t="n">
        <v>662</v>
      </c>
    </row>
    <row r="98" customFormat="false" ht="10.5" hidden="false" customHeight="false" outlineLevel="0" collapsed="false">
      <c r="A98" s="1" t="n">
        <f aca="false">RANK(E98,$E$97:$E$191,0)</f>
        <v>2</v>
      </c>
      <c r="B98" s="2" t="s">
        <v>114</v>
      </c>
      <c r="C98" s="11" t="s">
        <v>10</v>
      </c>
      <c r="D98" s="9" t="n">
        <v>2</v>
      </c>
      <c r="E98" s="10" t="n">
        <v>610</v>
      </c>
    </row>
    <row r="99" customFormat="false" ht="10.5" hidden="false" customHeight="false" outlineLevel="0" collapsed="false">
      <c r="A99" s="1" t="n">
        <f aca="false">RANK(E99,$E$97:$E$191,0)</f>
        <v>3</v>
      </c>
      <c r="B99" s="2" t="s">
        <v>115</v>
      </c>
      <c r="C99" s="8" t="s">
        <v>8</v>
      </c>
      <c r="D99" s="9" t="n">
        <v>1</v>
      </c>
      <c r="E99" s="10" t="n">
        <v>605</v>
      </c>
    </row>
    <row r="100" customFormat="false" ht="10.5" hidden="false" customHeight="false" outlineLevel="0" collapsed="false">
      <c r="A100" s="1" t="n">
        <f aca="false">RANK(E100,$E$97:$E$191,0)</f>
        <v>4</v>
      </c>
      <c r="B100" s="2" t="s">
        <v>116</v>
      </c>
      <c r="C100" s="8" t="s">
        <v>21</v>
      </c>
      <c r="D100" s="9"/>
      <c r="E100" s="10" t="n">
        <v>579</v>
      </c>
    </row>
    <row r="101" customFormat="false" ht="10.5" hidden="false" customHeight="false" outlineLevel="0" collapsed="false">
      <c r="A101" s="1" t="n">
        <f aca="false">RANK(E101,$E$97:$E$191,0)</f>
        <v>5</v>
      </c>
      <c r="B101" s="2" t="s">
        <v>117</v>
      </c>
      <c r="C101" s="8" t="s">
        <v>63</v>
      </c>
      <c r="D101" s="9"/>
      <c r="E101" s="10" t="n">
        <v>564</v>
      </c>
    </row>
    <row r="102" customFormat="false" ht="10.5" hidden="false" customHeight="false" outlineLevel="0" collapsed="false">
      <c r="A102" s="1" t="n">
        <f aca="false">RANK(E102,$E$97:$E$191,0)</f>
        <v>6</v>
      </c>
      <c r="B102" s="2" t="s">
        <v>118</v>
      </c>
      <c r="C102" s="8" t="s">
        <v>21</v>
      </c>
      <c r="D102" s="9"/>
      <c r="E102" s="10" t="n">
        <v>557</v>
      </c>
    </row>
    <row r="103" customFormat="false" ht="10.5" hidden="false" customHeight="false" outlineLevel="0" collapsed="false">
      <c r="A103" s="1" t="n">
        <f aca="false">RANK(E103,$E$97:$E$191,0)</f>
        <v>7</v>
      </c>
      <c r="B103" s="2" t="s">
        <v>119</v>
      </c>
      <c r="C103" s="8" t="s">
        <v>14</v>
      </c>
      <c r="D103" s="9"/>
      <c r="E103" s="10" t="n">
        <v>548</v>
      </c>
    </row>
    <row r="104" customFormat="false" ht="10.5" hidden="false" customHeight="false" outlineLevel="0" collapsed="false">
      <c r="A104" s="1" t="n">
        <f aca="false">RANK(E104,$E$97:$E$191,0)</f>
        <v>8</v>
      </c>
      <c r="B104" s="2" t="s">
        <v>120</v>
      </c>
      <c r="C104" s="8" t="s">
        <v>24</v>
      </c>
      <c r="D104" s="9"/>
      <c r="E104" s="10" t="n">
        <v>545</v>
      </c>
    </row>
    <row r="105" customFormat="false" ht="10.5" hidden="false" customHeight="false" outlineLevel="0" collapsed="false">
      <c r="A105" s="1" t="n">
        <f aca="false">RANK(E105,$E$97:$E$191,0)</f>
        <v>9</v>
      </c>
      <c r="B105" s="2" t="s">
        <v>121</v>
      </c>
      <c r="C105" s="8" t="s">
        <v>24</v>
      </c>
      <c r="D105" s="9"/>
      <c r="E105" s="10" t="n">
        <v>544</v>
      </c>
    </row>
    <row r="106" customFormat="false" ht="10.5" hidden="false" customHeight="false" outlineLevel="0" collapsed="false">
      <c r="A106" s="1" t="n">
        <f aca="false">RANK(E106,$E$97:$E$191,0)</f>
        <v>10</v>
      </c>
      <c r="B106" s="2" t="s">
        <v>122</v>
      </c>
      <c r="C106" s="8" t="s">
        <v>29</v>
      </c>
      <c r="D106" s="9"/>
      <c r="E106" s="10" t="n">
        <v>542</v>
      </c>
    </row>
    <row r="107" customFormat="false" ht="10.5" hidden="false" customHeight="false" outlineLevel="0" collapsed="false">
      <c r="A107" s="1" t="n">
        <f aca="false">RANK(E107,$E$97:$E$191,0)</f>
        <v>11</v>
      </c>
      <c r="B107" s="2" t="s">
        <v>123</v>
      </c>
      <c r="C107" s="8" t="s">
        <v>29</v>
      </c>
      <c r="D107" s="9"/>
      <c r="E107" s="10" t="n">
        <v>538</v>
      </c>
    </row>
    <row r="108" customFormat="false" ht="10.5" hidden="false" customHeight="false" outlineLevel="0" collapsed="false">
      <c r="A108" s="1" t="n">
        <f aca="false">RANK(E108,$E$97:$E$191,0)</f>
        <v>12</v>
      </c>
      <c r="B108" s="2" t="s">
        <v>124</v>
      </c>
      <c r="C108" s="11" t="s">
        <v>12</v>
      </c>
      <c r="D108" s="9"/>
      <c r="E108" s="10" t="n">
        <v>525</v>
      </c>
    </row>
    <row r="109" customFormat="false" ht="10.5" hidden="false" customHeight="false" outlineLevel="0" collapsed="false">
      <c r="A109" s="1" t="n">
        <f aca="false">RANK(E109,$E$97:$E$191,0)</f>
        <v>12</v>
      </c>
      <c r="B109" s="2" t="s">
        <v>125</v>
      </c>
      <c r="C109" s="8" t="s">
        <v>14</v>
      </c>
      <c r="D109" s="9"/>
      <c r="E109" s="10" t="n">
        <v>525</v>
      </c>
    </row>
    <row r="110" customFormat="false" ht="10.5" hidden="false" customHeight="false" outlineLevel="0" collapsed="false">
      <c r="A110" s="1" t="n">
        <f aca="false">RANK(E110,$E$97:$E$191,0)</f>
        <v>14</v>
      </c>
      <c r="B110" s="2" t="s">
        <v>126</v>
      </c>
      <c r="C110" s="8" t="s">
        <v>56</v>
      </c>
      <c r="D110" s="9"/>
      <c r="E110" s="10" t="n">
        <v>522</v>
      </c>
    </row>
    <row r="111" customFormat="false" ht="10.5" hidden="false" customHeight="false" outlineLevel="0" collapsed="false">
      <c r="A111" s="1" t="n">
        <f aca="false">RANK(E111,$E$97:$E$191,0)</f>
        <v>14</v>
      </c>
      <c r="B111" s="2" t="s">
        <v>127</v>
      </c>
      <c r="C111" s="8" t="s">
        <v>21</v>
      </c>
      <c r="D111" s="9"/>
      <c r="E111" s="10" t="n">
        <v>522</v>
      </c>
    </row>
    <row r="112" customFormat="false" ht="10.5" hidden="false" customHeight="false" outlineLevel="0" collapsed="false">
      <c r="A112" s="1" t="n">
        <f aca="false">RANK(E112,$E$97:$E$191,0)</f>
        <v>16</v>
      </c>
      <c r="B112" s="2" t="s">
        <v>128</v>
      </c>
      <c r="C112" s="8" t="s">
        <v>63</v>
      </c>
      <c r="D112" s="9"/>
      <c r="E112" s="10" t="n">
        <v>519</v>
      </c>
    </row>
    <row r="113" customFormat="false" ht="10.5" hidden="false" customHeight="false" outlineLevel="0" collapsed="false">
      <c r="A113" s="1" t="n">
        <f aca="false">RANK(E113,$E$97:$E$191,0)</f>
        <v>17</v>
      </c>
      <c r="B113" s="2" t="s">
        <v>129</v>
      </c>
      <c r="C113" s="11" t="s">
        <v>21</v>
      </c>
      <c r="D113" s="9"/>
      <c r="E113" s="10" t="n">
        <v>513</v>
      </c>
    </row>
    <row r="114" customFormat="false" ht="10.5" hidden="false" customHeight="false" outlineLevel="0" collapsed="false">
      <c r="A114" s="1" t="n">
        <f aca="false">RANK(E114,$E$97:$E$191,0)</f>
        <v>18</v>
      </c>
      <c r="B114" s="2" t="s">
        <v>130</v>
      </c>
      <c r="C114" s="11" t="s">
        <v>12</v>
      </c>
      <c r="D114" s="9"/>
      <c r="E114" s="10" t="n">
        <v>512</v>
      </c>
    </row>
    <row r="115" customFormat="false" ht="10.5" hidden="false" customHeight="false" outlineLevel="0" collapsed="false">
      <c r="A115" s="1" t="n">
        <f aca="false">RANK(E115,$E$97:$E$191,0)</f>
        <v>18</v>
      </c>
      <c r="B115" s="2" t="s">
        <v>131</v>
      </c>
      <c r="C115" s="8" t="s">
        <v>10</v>
      </c>
      <c r="D115" s="9"/>
      <c r="E115" s="10" t="n">
        <v>512</v>
      </c>
    </row>
    <row r="116" customFormat="false" ht="10.5" hidden="false" customHeight="false" outlineLevel="0" collapsed="false">
      <c r="A116" s="1" t="n">
        <f aca="false">RANK(E116,$E$97:$E$191,0)</f>
        <v>20</v>
      </c>
      <c r="B116" s="2" t="s">
        <v>132</v>
      </c>
      <c r="C116" s="8" t="s">
        <v>54</v>
      </c>
      <c r="D116" s="9"/>
      <c r="E116" s="10" t="n">
        <v>509</v>
      </c>
    </row>
    <row r="117" customFormat="false" ht="10.5" hidden="false" customHeight="false" outlineLevel="0" collapsed="false">
      <c r="A117" s="1" t="n">
        <f aca="false">RANK(E117,$E$97:$E$191,0)</f>
        <v>21</v>
      </c>
      <c r="B117" s="2" t="s">
        <v>133</v>
      </c>
      <c r="C117" s="11" t="s">
        <v>38</v>
      </c>
      <c r="D117" s="9"/>
      <c r="E117" s="10" t="n">
        <v>502</v>
      </c>
    </row>
    <row r="118" customFormat="false" ht="10.5" hidden="false" customHeight="false" outlineLevel="0" collapsed="false">
      <c r="A118" s="1" t="n">
        <f aca="false">RANK(E118,$E$97:$E$191,0)</f>
        <v>22</v>
      </c>
      <c r="B118" s="2" t="s">
        <v>134</v>
      </c>
      <c r="C118" s="8" t="s">
        <v>24</v>
      </c>
      <c r="D118" s="9"/>
      <c r="E118" s="10" t="n">
        <v>496</v>
      </c>
    </row>
    <row r="119" customFormat="false" ht="10.5" hidden="false" customHeight="false" outlineLevel="0" collapsed="false">
      <c r="A119" s="1" t="n">
        <f aca="false">RANK(E119,$E$97:$E$191,0)</f>
        <v>23</v>
      </c>
      <c r="B119" s="2" t="s">
        <v>135</v>
      </c>
      <c r="C119" s="11" t="s">
        <v>33</v>
      </c>
      <c r="D119" s="9"/>
      <c r="E119" s="10" t="n">
        <v>488</v>
      </c>
    </row>
    <row r="120" customFormat="false" ht="10.5" hidden="false" customHeight="false" outlineLevel="0" collapsed="false">
      <c r="A120" s="1" t="n">
        <f aca="false">RANK(E120,$E$97:$E$191,0)</f>
        <v>23</v>
      </c>
      <c r="B120" s="2" t="s">
        <v>136</v>
      </c>
      <c r="C120" s="8" t="s">
        <v>14</v>
      </c>
      <c r="D120" s="9"/>
      <c r="E120" s="10" t="n">
        <v>488</v>
      </c>
    </row>
    <row r="121" customFormat="false" ht="10.5" hidden="false" customHeight="false" outlineLevel="0" collapsed="false">
      <c r="A121" s="1" t="n">
        <f aca="false">RANK(E121,$E$97:$E$191,0)</f>
        <v>25</v>
      </c>
      <c r="B121" s="2" t="s">
        <v>137</v>
      </c>
      <c r="C121" s="8" t="s">
        <v>8</v>
      </c>
      <c r="D121" s="9"/>
      <c r="E121" s="10" t="n">
        <v>485</v>
      </c>
    </row>
    <row r="122" customFormat="false" ht="10.5" hidden="false" customHeight="false" outlineLevel="0" collapsed="false">
      <c r="A122" s="1" t="n">
        <f aca="false">RANK(E122,$E$97:$E$191,0)</f>
        <v>26</v>
      </c>
      <c r="B122" s="2" t="s">
        <v>138</v>
      </c>
      <c r="C122" s="8" t="s">
        <v>8</v>
      </c>
      <c r="D122" s="9"/>
      <c r="E122" s="10" t="n">
        <v>480</v>
      </c>
    </row>
    <row r="123" customFormat="false" ht="10.5" hidden="false" customHeight="false" outlineLevel="0" collapsed="false">
      <c r="A123" s="1" t="n">
        <f aca="false">RANK(E123,$E$97:$E$191,0)</f>
        <v>26</v>
      </c>
      <c r="B123" s="8" t="s">
        <v>139</v>
      </c>
      <c r="C123" s="8" t="s">
        <v>16</v>
      </c>
      <c r="D123" s="9"/>
      <c r="E123" s="12" t="n">
        <v>480</v>
      </c>
    </row>
    <row r="124" customFormat="false" ht="10.5" hidden="false" customHeight="false" outlineLevel="0" collapsed="false">
      <c r="A124" s="1" t="n">
        <f aca="false">RANK(E124,$E$97:$E$191,0)</f>
        <v>28</v>
      </c>
      <c r="B124" s="2" t="s">
        <v>140</v>
      </c>
      <c r="C124" s="8" t="s">
        <v>52</v>
      </c>
      <c r="D124" s="9"/>
      <c r="E124" s="10" t="n">
        <v>478</v>
      </c>
    </row>
    <row r="125" customFormat="false" ht="10.5" hidden="false" customHeight="false" outlineLevel="0" collapsed="false">
      <c r="A125" s="1" t="n">
        <f aca="false">RANK(E125,$E$97:$E$191,0)</f>
        <v>29</v>
      </c>
      <c r="B125" s="2" t="s">
        <v>141</v>
      </c>
      <c r="C125" s="8" t="s">
        <v>56</v>
      </c>
      <c r="D125" s="9"/>
      <c r="E125" s="10" t="n">
        <v>465</v>
      </c>
    </row>
    <row r="126" customFormat="false" ht="10.5" hidden="false" customHeight="false" outlineLevel="0" collapsed="false">
      <c r="A126" s="1" t="n">
        <f aca="false">RANK(E126,$E$97:$E$191,0)</f>
        <v>29</v>
      </c>
      <c r="B126" s="2" t="s">
        <v>142</v>
      </c>
      <c r="C126" s="8" t="s">
        <v>56</v>
      </c>
      <c r="D126" s="9"/>
      <c r="E126" s="10" t="n">
        <v>465</v>
      </c>
    </row>
    <row r="127" customFormat="false" ht="10.5" hidden="false" customHeight="false" outlineLevel="0" collapsed="false">
      <c r="A127" s="1" t="n">
        <f aca="false">RANK(E127,$E$97:$E$191,0)</f>
        <v>31</v>
      </c>
      <c r="B127" s="2" t="s">
        <v>143</v>
      </c>
      <c r="C127" s="8" t="s">
        <v>14</v>
      </c>
      <c r="D127" s="9"/>
      <c r="E127" s="10" t="n">
        <v>464</v>
      </c>
    </row>
    <row r="128" customFormat="false" ht="10.5" hidden="false" customHeight="false" outlineLevel="0" collapsed="false">
      <c r="A128" s="1" t="n">
        <f aca="false">RANK(E128,$E$97:$E$191,0)</f>
        <v>31</v>
      </c>
      <c r="B128" s="2" t="s">
        <v>144</v>
      </c>
      <c r="C128" s="8" t="s">
        <v>29</v>
      </c>
      <c r="D128" s="9"/>
      <c r="E128" s="10" t="n">
        <v>464</v>
      </c>
    </row>
    <row r="129" customFormat="false" ht="10.5" hidden="false" customHeight="false" outlineLevel="0" collapsed="false">
      <c r="A129" s="1" t="n">
        <f aca="false">RANK(E129,$E$97:$E$191,0)</f>
        <v>33</v>
      </c>
      <c r="B129" s="2" t="s">
        <v>145</v>
      </c>
      <c r="C129" s="11" t="s">
        <v>38</v>
      </c>
      <c r="D129" s="9"/>
      <c r="E129" s="10" t="n">
        <v>461</v>
      </c>
    </row>
    <row r="130" customFormat="false" ht="10.5" hidden="false" customHeight="false" outlineLevel="0" collapsed="false">
      <c r="A130" s="1" t="n">
        <f aca="false">RANK(E130,$E$97:$E$191,0)</f>
        <v>34</v>
      </c>
      <c r="B130" s="2" t="s">
        <v>146</v>
      </c>
      <c r="C130" s="8" t="s">
        <v>24</v>
      </c>
      <c r="D130" s="9"/>
      <c r="E130" s="10" t="n">
        <v>460</v>
      </c>
    </row>
    <row r="131" customFormat="false" ht="10.5" hidden="false" customHeight="false" outlineLevel="0" collapsed="false">
      <c r="A131" s="1" t="n">
        <f aca="false">RANK(E131,$E$97:$E$191,0)</f>
        <v>35</v>
      </c>
      <c r="B131" s="2" t="s">
        <v>147</v>
      </c>
      <c r="C131" s="8" t="s">
        <v>63</v>
      </c>
      <c r="D131" s="9"/>
      <c r="E131" s="10" t="n">
        <v>450</v>
      </c>
    </row>
    <row r="132" customFormat="false" ht="10.5" hidden="false" customHeight="false" outlineLevel="0" collapsed="false">
      <c r="A132" s="1" t="n">
        <f aca="false">RANK(E132,$E$97:$E$191,0)</f>
        <v>36</v>
      </c>
      <c r="B132" s="2" t="s">
        <v>148</v>
      </c>
      <c r="C132" s="8" t="s">
        <v>19</v>
      </c>
      <c r="D132" s="9"/>
      <c r="E132" s="10" t="n">
        <v>445</v>
      </c>
    </row>
    <row r="133" customFormat="false" ht="10.5" hidden="false" customHeight="false" outlineLevel="0" collapsed="false">
      <c r="A133" s="1" t="n">
        <f aca="false">RANK(E133,$E$97:$E$191,0)</f>
        <v>37</v>
      </c>
      <c r="B133" s="2" t="s">
        <v>149</v>
      </c>
      <c r="C133" s="11" t="s">
        <v>33</v>
      </c>
      <c r="D133" s="9"/>
      <c r="E133" s="10" t="n">
        <v>442</v>
      </c>
    </row>
    <row r="134" customFormat="false" ht="10.5" hidden="false" customHeight="false" outlineLevel="0" collapsed="false">
      <c r="A134" s="1" t="n">
        <f aca="false">RANK(E134,$E$97:$E$191,0)</f>
        <v>37</v>
      </c>
      <c r="B134" s="2" t="s">
        <v>150</v>
      </c>
      <c r="C134" s="8" t="s">
        <v>109</v>
      </c>
      <c r="D134" s="9"/>
      <c r="E134" s="10" t="n">
        <v>442</v>
      </c>
    </row>
    <row r="135" customFormat="false" ht="10.5" hidden="false" customHeight="false" outlineLevel="0" collapsed="false">
      <c r="A135" s="1" t="n">
        <f aca="false">RANK(E135,$E$97:$E$191,0)</f>
        <v>39</v>
      </c>
      <c r="B135" s="2" t="s">
        <v>151</v>
      </c>
      <c r="C135" s="8" t="s">
        <v>19</v>
      </c>
      <c r="D135" s="9"/>
      <c r="E135" s="10" t="n">
        <v>441</v>
      </c>
    </row>
    <row r="136" customFormat="false" ht="10.5" hidden="false" customHeight="false" outlineLevel="0" collapsed="false">
      <c r="A136" s="1" t="n">
        <f aca="false">RANK(E136,$E$97:$E$191,0)</f>
        <v>40</v>
      </c>
      <c r="B136" s="2" t="s">
        <v>152</v>
      </c>
      <c r="C136" s="11" t="s">
        <v>14</v>
      </c>
      <c r="D136" s="9"/>
      <c r="E136" s="10" t="n">
        <v>437</v>
      </c>
    </row>
    <row r="137" customFormat="false" ht="10.5" hidden="false" customHeight="false" outlineLevel="0" collapsed="false">
      <c r="A137" s="1" t="n">
        <f aca="false">RANK(E137,$E$97:$E$191,0)</f>
        <v>40</v>
      </c>
      <c r="B137" s="2" t="s">
        <v>153</v>
      </c>
      <c r="C137" s="8" t="s">
        <v>54</v>
      </c>
      <c r="D137" s="9"/>
      <c r="E137" s="10" t="n">
        <v>437</v>
      </c>
    </row>
    <row r="138" customFormat="false" ht="10.5" hidden="false" customHeight="false" outlineLevel="0" collapsed="false">
      <c r="A138" s="1" t="n">
        <f aca="false">RANK(E138,$E$97:$E$191,0)</f>
        <v>42</v>
      </c>
      <c r="B138" s="2" t="s">
        <v>154</v>
      </c>
      <c r="C138" s="8" t="s">
        <v>12</v>
      </c>
      <c r="D138" s="9"/>
      <c r="E138" s="10" t="n">
        <v>435</v>
      </c>
    </row>
    <row r="139" customFormat="false" ht="10.5" hidden="false" customHeight="false" outlineLevel="0" collapsed="false">
      <c r="A139" s="1" t="n">
        <f aca="false">RANK(E139,$E$97:$E$191,0)</f>
        <v>43</v>
      </c>
      <c r="B139" s="2" t="s">
        <v>155</v>
      </c>
      <c r="C139" s="8" t="s">
        <v>8</v>
      </c>
      <c r="D139" s="9"/>
      <c r="E139" s="10" t="n">
        <v>432</v>
      </c>
    </row>
    <row r="140" customFormat="false" ht="10.5" hidden="false" customHeight="false" outlineLevel="0" collapsed="false">
      <c r="A140" s="1" t="n">
        <f aca="false">RANK(E140,$E$97:$E$191,0)</f>
        <v>43</v>
      </c>
      <c r="B140" s="2" t="s">
        <v>156</v>
      </c>
      <c r="C140" s="8" t="s">
        <v>54</v>
      </c>
      <c r="D140" s="9"/>
      <c r="E140" s="10" t="n">
        <v>432</v>
      </c>
    </row>
    <row r="141" customFormat="false" ht="10.5" hidden="false" customHeight="false" outlineLevel="0" collapsed="false">
      <c r="A141" s="1" t="n">
        <f aca="false">RANK(E141,$E$97:$E$191,0)</f>
        <v>45</v>
      </c>
      <c r="B141" s="2" t="s">
        <v>157</v>
      </c>
      <c r="C141" s="8" t="s">
        <v>52</v>
      </c>
      <c r="D141" s="9"/>
      <c r="E141" s="10" t="n">
        <v>428</v>
      </c>
    </row>
    <row r="142" customFormat="false" ht="10.5" hidden="false" customHeight="false" outlineLevel="0" collapsed="false">
      <c r="A142" s="1" t="n">
        <f aca="false">RANK(E142,$E$97:$E$191,0)</f>
        <v>45</v>
      </c>
      <c r="B142" s="2" t="s">
        <v>158</v>
      </c>
      <c r="C142" s="8" t="s">
        <v>12</v>
      </c>
      <c r="D142" s="9"/>
      <c r="E142" s="10" t="n">
        <v>428</v>
      </c>
    </row>
    <row r="143" customFormat="false" ht="10.5" hidden="false" customHeight="false" outlineLevel="0" collapsed="false">
      <c r="A143" s="1" t="n">
        <f aca="false">RANK(E143,$E$97:$E$191,0)</f>
        <v>45</v>
      </c>
      <c r="B143" s="2" t="s">
        <v>159</v>
      </c>
      <c r="C143" s="8" t="s">
        <v>12</v>
      </c>
      <c r="D143" s="9"/>
      <c r="E143" s="10" t="n">
        <v>428</v>
      </c>
    </row>
    <row r="144" customFormat="false" ht="10.5" hidden="false" customHeight="false" outlineLevel="0" collapsed="false">
      <c r="A144" s="1" t="n">
        <f aca="false">RANK(E144,$E$97:$E$191,0)</f>
        <v>48</v>
      </c>
      <c r="B144" s="2" t="s">
        <v>160</v>
      </c>
      <c r="C144" s="8" t="s">
        <v>19</v>
      </c>
      <c r="D144" s="9"/>
      <c r="E144" s="10" t="n">
        <v>425</v>
      </c>
    </row>
    <row r="145" customFormat="false" ht="10.5" hidden="false" customHeight="false" outlineLevel="0" collapsed="false">
      <c r="A145" s="1" t="n">
        <f aca="false">RANK(E145,$E$97:$E$191,0)</f>
        <v>48</v>
      </c>
      <c r="B145" s="2" t="s">
        <v>161</v>
      </c>
      <c r="C145" s="8" t="s">
        <v>63</v>
      </c>
      <c r="D145" s="9"/>
      <c r="E145" s="10" t="n">
        <v>425</v>
      </c>
    </row>
    <row r="146" customFormat="false" ht="10.5" hidden="false" customHeight="false" outlineLevel="0" collapsed="false">
      <c r="A146" s="1" t="n">
        <f aca="false">RANK(E146,$E$97:$E$191,0)</f>
        <v>50</v>
      </c>
      <c r="B146" s="2" t="s">
        <v>162</v>
      </c>
      <c r="C146" s="8" t="s">
        <v>29</v>
      </c>
      <c r="D146" s="9"/>
      <c r="E146" s="10" t="n">
        <v>423</v>
      </c>
    </row>
    <row r="147" customFormat="false" ht="10.5" hidden="false" customHeight="false" outlineLevel="0" collapsed="false">
      <c r="A147" s="1" t="n">
        <f aca="false">RANK(E147,$E$97:$E$191,0)</f>
        <v>51</v>
      </c>
      <c r="B147" s="2" t="s">
        <v>163</v>
      </c>
      <c r="C147" s="8" t="s">
        <v>19</v>
      </c>
      <c r="D147" s="9"/>
      <c r="E147" s="10" t="n">
        <v>422</v>
      </c>
    </row>
    <row r="148" customFormat="false" ht="10.5" hidden="false" customHeight="false" outlineLevel="0" collapsed="false">
      <c r="A148" s="1" t="n">
        <f aca="false">RANK(E148,$E$97:$E$191,0)</f>
        <v>52</v>
      </c>
      <c r="B148" s="2" t="s">
        <v>164</v>
      </c>
      <c r="C148" s="11" t="s">
        <v>109</v>
      </c>
      <c r="D148" s="9"/>
      <c r="E148" s="10" t="n">
        <v>417</v>
      </c>
    </row>
    <row r="149" customFormat="false" ht="10.5" hidden="false" customHeight="false" outlineLevel="0" collapsed="false">
      <c r="A149" s="1" t="n">
        <f aca="false">RANK(E149,$E$97:$E$191,0)</f>
        <v>53</v>
      </c>
      <c r="B149" s="2" t="s">
        <v>165</v>
      </c>
      <c r="C149" s="11" t="s">
        <v>54</v>
      </c>
      <c r="D149" s="9"/>
      <c r="E149" s="10" t="n">
        <v>416</v>
      </c>
    </row>
    <row r="150" customFormat="false" ht="10.5" hidden="false" customHeight="false" outlineLevel="0" collapsed="false">
      <c r="A150" s="1" t="n">
        <f aca="false">RANK(E150,$E$97:$E$191,0)</f>
        <v>54</v>
      </c>
      <c r="B150" s="2" t="s">
        <v>166</v>
      </c>
      <c r="C150" s="11" t="s">
        <v>10</v>
      </c>
      <c r="D150" s="9"/>
      <c r="E150" s="10" t="n">
        <v>415</v>
      </c>
    </row>
    <row r="151" customFormat="false" ht="10.5" hidden="false" customHeight="false" outlineLevel="0" collapsed="false">
      <c r="A151" s="1" t="n">
        <f aca="false">RANK(E151,$E$97:$E$191,0)</f>
        <v>55</v>
      </c>
      <c r="B151" s="2" t="s">
        <v>167</v>
      </c>
      <c r="C151" s="8" t="s">
        <v>29</v>
      </c>
      <c r="D151" s="9"/>
      <c r="E151" s="10" t="n">
        <v>414</v>
      </c>
    </row>
    <row r="152" customFormat="false" ht="10.5" hidden="false" customHeight="false" outlineLevel="0" collapsed="false">
      <c r="A152" s="1" t="n">
        <f aca="false">RANK(E152,$E$97:$E$191,0)</f>
        <v>56</v>
      </c>
      <c r="B152" s="2" t="s">
        <v>168</v>
      </c>
      <c r="C152" s="11" t="s">
        <v>56</v>
      </c>
      <c r="D152" s="9"/>
      <c r="E152" s="10" t="n">
        <v>413</v>
      </c>
    </row>
    <row r="153" customFormat="false" ht="10.5" hidden="false" customHeight="false" outlineLevel="0" collapsed="false">
      <c r="A153" s="1" t="n">
        <f aca="false">RANK(E153,$E$97:$E$191,0)</f>
        <v>57</v>
      </c>
      <c r="B153" s="2" t="s">
        <v>169</v>
      </c>
      <c r="C153" s="11" t="s">
        <v>24</v>
      </c>
      <c r="D153" s="9"/>
      <c r="E153" s="10" t="n">
        <v>410</v>
      </c>
    </row>
    <row r="154" customFormat="false" ht="10.5" hidden="false" customHeight="false" outlineLevel="0" collapsed="false">
      <c r="A154" s="1" t="n">
        <f aca="false">RANK(E154,$E$97:$E$191,0)</f>
        <v>58</v>
      </c>
      <c r="B154" s="2" t="s">
        <v>170</v>
      </c>
      <c r="C154" s="8" t="s">
        <v>8</v>
      </c>
      <c r="D154" s="9"/>
      <c r="E154" s="10" t="n">
        <v>407</v>
      </c>
    </row>
    <row r="155" customFormat="false" ht="10.5" hidden="false" customHeight="false" outlineLevel="0" collapsed="false">
      <c r="A155" s="1" t="n">
        <f aca="false">RANK(E155,$E$97:$E$191,0)</f>
        <v>59</v>
      </c>
      <c r="B155" s="2" t="s">
        <v>171</v>
      </c>
      <c r="C155" s="8" t="s">
        <v>38</v>
      </c>
      <c r="D155" s="9"/>
      <c r="E155" s="10" t="n">
        <v>404</v>
      </c>
    </row>
    <row r="156" customFormat="false" ht="10.5" hidden="false" customHeight="false" outlineLevel="0" collapsed="false">
      <c r="A156" s="1" t="n">
        <f aca="false">RANK(E156,$E$97:$E$191,0)</f>
        <v>60</v>
      </c>
      <c r="B156" s="2" t="s">
        <v>172</v>
      </c>
      <c r="C156" s="8" t="s">
        <v>29</v>
      </c>
      <c r="D156" s="9"/>
      <c r="E156" s="10" t="n">
        <v>401</v>
      </c>
    </row>
    <row r="157" customFormat="false" ht="10.5" hidden="false" customHeight="false" outlineLevel="0" collapsed="false">
      <c r="A157" s="1" t="n">
        <f aca="false">RANK(E157,$E$97:$E$191,0)</f>
        <v>60</v>
      </c>
      <c r="B157" s="2" t="s">
        <v>173</v>
      </c>
      <c r="C157" s="11" t="s">
        <v>21</v>
      </c>
      <c r="D157" s="9"/>
      <c r="E157" s="10" t="n">
        <v>401</v>
      </c>
    </row>
    <row r="158" customFormat="false" ht="10.5" hidden="false" customHeight="false" outlineLevel="0" collapsed="false">
      <c r="A158" s="1" t="n">
        <f aca="false">RANK(E158,$E$97:$E$191,0)</f>
        <v>60</v>
      </c>
      <c r="B158" s="2" t="s">
        <v>174</v>
      </c>
      <c r="C158" s="8" t="s">
        <v>33</v>
      </c>
      <c r="D158" s="9"/>
      <c r="E158" s="10" t="n">
        <v>401</v>
      </c>
    </row>
    <row r="159" customFormat="false" ht="10.5" hidden="false" customHeight="false" outlineLevel="0" collapsed="false">
      <c r="A159" s="1" t="n">
        <f aca="false">RANK(E159,$E$97:$E$191,0)</f>
        <v>63</v>
      </c>
      <c r="B159" s="2" t="s">
        <v>175</v>
      </c>
      <c r="C159" s="8" t="s">
        <v>19</v>
      </c>
      <c r="D159" s="9"/>
      <c r="E159" s="10" t="n">
        <v>398</v>
      </c>
    </row>
    <row r="160" customFormat="false" ht="10.5" hidden="false" customHeight="false" outlineLevel="0" collapsed="false">
      <c r="A160" s="1" t="n">
        <f aca="false">RANK(E160,$E$97:$E$191,0)</f>
        <v>64</v>
      </c>
      <c r="B160" s="8" t="s">
        <v>176</v>
      </c>
      <c r="C160" s="8" t="s">
        <v>16</v>
      </c>
      <c r="D160" s="9"/>
      <c r="E160" s="12" t="n">
        <v>391</v>
      </c>
    </row>
    <row r="161" customFormat="false" ht="10.5" hidden="false" customHeight="false" outlineLevel="0" collapsed="false">
      <c r="A161" s="1" t="n">
        <f aca="false">RANK(E161,$E$97:$E$191,0)</f>
        <v>65</v>
      </c>
      <c r="B161" s="2" t="s">
        <v>177</v>
      </c>
      <c r="C161" s="8" t="s">
        <v>10</v>
      </c>
      <c r="D161" s="9"/>
      <c r="E161" s="10" t="n">
        <v>388</v>
      </c>
    </row>
    <row r="162" customFormat="false" ht="10.5" hidden="false" customHeight="false" outlineLevel="0" collapsed="false">
      <c r="A162" s="1" t="n">
        <f aca="false">RANK(E162,$E$97:$E$191,0)</f>
        <v>66</v>
      </c>
      <c r="B162" s="2" t="s">
        <v>178</v>
      </c>
      <c r="C162" s="11" t="s">
        <v>56</v>
      </c>
      <c r="D162" s="9"/>
      <c r="E162" s="10" t="n">
        <v>386</v>
      </c>
    </row>
    <row r="163" customFormat="false" ht="10.5" hidden="false" customHeight="false" outlineLevel="0" collapsed="false">
      <c r="A163" s="1" t="n">
        <f aca="false">RANK(E163,$E$97:$E$191,0)</f>
        <v>67</v>
      </c>
      <c r="B163" s="2" t="s">
        <v>179</v>
      </c>
      <c r="C163" s="8" t="s">
        <v>33</v>
      </c>
      <c r="D163" s="9"/>
      <c r="E163" s="10" t="n">
        <v>385</v>
      </c>
    </row>
    <row r="164" customFormat="false" ht="10.5" hidden="false" customHeight="false" outlineLevel="0" collapsed="false">
      <c r="A164" s="1" t="n">
        <f aca="false">RANK(E164,$E$97:$E$191,0)</f>
        <v>67</v>
      </c>
      <c r="B164" s="2" t="s">
        <v>180</v>
      </c>
      <c r="C164" s="8" t="s">
        <v>33</v>
      </c>
      <c r="D164" s="9"/>
      <c r="E164" s="10" t="n">
        <v>385</v>
      </c>
    </row>
    <row r="165" customFormat="false" ht="10.5" hidden="false" customHeight="false" outlineLevel="0" collapsed="false">
      <c r="A165" s="1" t="n">
        <f aca="false">RANK(E165,$E$97:$E$191,0)</f>
        <v>69</v>
      </c>
      <c r="B165" s="2" t="s">
        <v>181</v>
      </c>
      <c r="C165" s="11" t="s">
        <v>14</v>
      </c>
      <c r="D165" s="9"/>
      <c r="E165" s="10" t="n">
        <v>383</v>
      </c>
    </row>
    <row r="166" customFormat="false" ht="10.5" hidden="false" customHeight="false" outlineLevel="0" collapsed="false">
      <c r="A166" s="1" t="n">
        <f aca="false">RANK(E166,$E$97:$E$191,0)</f>
        <v>70</v>
      </c>
      <c r="B166" s="2" t="s">
        <v>182</v>
      </c>
      <c r="C166" s="8" t="s">
        <v>56</v>
      </c>
      <c r="D166" s="9"/>
      <c r="E166" s="10" t="n">
        <v>381</v>
      </c>
    </row>
    <row r="167" customFormat="false" ht="10.5" hidden="false" customHeight="false" outlineLevel="0" collapsed="false">
      <c r="A167" s="1" t="n">
        <f aca="false">RANK(E167,$E$97:$E$191,0)</f>
        <v>71</v>
      </c>
      <c r="B167" s="2" t="s">
        <v>183</v>
      </c>
      <c r="C167" s="11" t="s">
        <v>54</v>
      </c>
      <c r="D167" s="9"/>
      <c r="E167" s="10" t="n">
        <v>380</v>
      </c>
    </row>
    <row r="168" customFormat="false" ht="10.5" hidden="false" customHeight="false" outlineLevel="0" collapsed="false">
      <c r="A168" s="1" t="n">
        <f aca="false">RANK(E168,$E$97:$E$191,0)</f>
        <v>72</v>
      </c>
      <c r="B168" s="2" t="s">
        <v>184</v>
      </c>
      <c r="C168" s="8" t="s">
        <v>8</v>
      </c>
      <c r="D168" s="9"/>
      <c r="E168" s="10" t="n">
        <v>379</v>
      </c>
    </row>
    <row r="169" customFormat="false" ht="10.5" hidden="false" customHeight="false" outlineLevel="0" collapsed="false">
      <c r="A169" s="1" t="n">
        <f aca="false">RANK(E169,$E$97:$E$191,0)</f>
        <v>72</v>
      </c>
      <c r="B169" s="2" t="s">
        <v>185</v>
      </c>
      <c r="C169" s="8" t="s">
        <v>63</v>
      </c>
      <c r="D169" s="9"/>
      <c r="E169" s="10" t="n">
        <v>379</v>
      </c>
    </row>
    <row r="170" customFormat="false" ht="10.5" hidden="false" customHeight="false" outlineLevel="0" collapsed="false">
      <c r="A170" s="1" t="n">
        <f aca="false">RANK(E170,$E$97:$E$191,0)</f>
        <v>74</v>
      </c>
      <c r="B170" s="2" t="s">
        <v>186</v>
      </c>
      <c r="C170" s="8" t="s">
        <v>63</v>
      </c>
      <c r="D170" s="9"/>
      <c r="E170" s="10" t="n">
        <v>378</v>
      </c>
    </row>
    <row r="171" customFormat="false" ht="10.5" hidden="false" customHeight="false" outlineLevel="0" collapsed="false">
      <c r="A171" s="1" t="n">
        <f aca="false">RANK(E171,$E$97:$E$191,0)</f>
        <v>75</v>
      </c>
      <c r="B171" s="2" t="s">
        <v>187</v>
      </c>
      <c r="C171" s="8" t="s">
        <v>38</v>
      </c>
      <c r="D171" s="9"/>
      <c r="E171" s="10" t="n">
        <v>376</v>
      </c>
    </row>
    <row r="172" customFormat="false" ht="10.5" hidden="false" customHeight="false" outlineLevel="0" collapsed="false">
      <c r="A172" s="1" t="n">
        <f aca="false">RANK(E172,$E$97:$E$191,0)</f>
        <v>76</v>
      </c>
      <c r="B172" s="2" t="s">
        <v>188</v>
      </c>
      <c r="C172" s="11" t="s">
        <v>24</v>
      </c>
      <c r="D172" s="9"/>
      <c r="E172" s="10" t="n">
        <v>371</v>
      </c>
    </row>
    <row r="173" customFormat="false" ht="10.5" hidden="false" customHeight="false" outlineLevel="0" collapsed="false">
      <c r="A173" s="1" t="n">
        <f aca="false">RANK(E173,$E$97:$E$191,0)</f>
        <v>77</v>
      </c>
      <c r="B173" s="2" t="s">
        <v>189</v>
      </c>
      <c r="C173" s="8" t="s">
        <v>12</v>
      </c>
      <c r="D173" s="9"/>
      <c r="E173" s="10" t="n">
        <v>368</v>
      </c>
    </row>
    <row r="174" customFormat="false" ht="10.5" hidden="false" customHeight="false" outlineLevel="0" collapsed="false">
      <c r="A174" s="1" t="n">
        <f aca="false">RANK(E174,$E$97:$E$191,0)</f>
        <v>78</v>
      </c>
      <c r="B174" s="2" t="s">
        <v>190</v>
      </c>
      <c r="C174" s="8" t="s">
        <v>52</v>
      </c>
      <c r="D174" s="9"/>
      <c r="E174" s="10" t="n">
        <v>366</v>
      </c>
    </row>
    <row r="175" customFormat="false" ht="10.5" hidden="false" customHeight="false" outlineLevel="0" collapsed="false">
      <c r="A175" s="1" t="n">
        <f aca="false">RANK(E175,$E$97:$E$191,0)</f>
        <v>79</v>
      </c>
      <c r="B175" s="8" t="s">
        <v>191</v>
      </c>
      <c r="C175" s="8" t="s">
        <v>16</v>
      </c>
      <c r="D175" s="9"/>
      <c r="E175" s="12" t="n">
        <v>359</v>
      </c>
    </row>
    <row r="176" customFormat="false" ht="10.5" hidden="false" customHeight="false" outlineLevel="0" collapsed="false">
      <c r="A176" s="1" t="n">
        <f aca="false">RANK(E176,$E$97:$E$191,0)</f>
        <v>80</v>
      </c>
      <c r="B176" s="2" t="s">
        <v>192</v>
      </c>
      <c r="C176" s="8" t="s">
        <v>10</v>
      </c>
      <c r="D176" s="9"/>
      <c r="E176" s="10" t="n">
        <v>357</v>
      </c>
    </row>
    <row r="177" customFormat="false" ht="10.5" hidden="false" customHeight="false" outlineLevel="0" collapsed="false">
      <c r="A177" s="1" t="n">
        <f aca="false">RANK(E177,$E$97:$E$191,0)</f>
        <v>81</v>
      </c>
      <c r="B177" s="2" t="s">
        <v>193</v>
      </c>
      <c r="C177" s="8" t="s">
        <v>109</v>
      </c>
      <c r="D177" s="9"/>
      <c r="E177" s="10" t="n">
        <v>353</v>
      </c>
    </row>
    <row r="178" customFormat="false" ht="10.5" hidden="false" customHeight="false" outlineLevel="0" collapsed="false">
      <c r="A178" s="1" t="n">
        <f aca="false">RANK(E178,$E$97:$E$191,0)</f>
        <v>82</v>
      </c>
      <c r="B178" s="2" t="s">
        <v>194</v>
      </c>
      <c r="C178" s="8" t="s">
        <v>109</v>
      </c>
      <c r="D178" s="9"/>
      <c r="E178" s="10" t="n">
        <v>347</v>
      </c>
    </row>
    <row r="179" customFormat="false" ht="10.5" hidden="false" customHeight="false" outlineLevel="0" collapsed="false">
      <c r="A179" s="1" t="n">
        <f aca="false">RANK(E179,$E$97:$E$191,0)</f>
        <v>83</v>
      </c>
      <c r="B179" s="2" t="s">
        <v>195</v>
      </c>
      <c r="C179" s="8" t="s">
        <v>21</v>
      </c>
      <c r="D179" s="9"/>
      <c r="E179" s="10" t="n">
        <v>345</v>
      </c>
    </row>
    <row r="180" customFormat="false" ht="10.5" hidden="false" customHeight="false" outlineLevel="0" collapsed="false">
      <c r="A180" s="1" t="n">
        <f aca="false">RANK(E180,$E$97:$E$191,0)</f>
        <v>84</v>
      </c>
      <c r="B180" s="8" t="s">
        <v>196</v>
      </c>
      <c r="C180" s="8" t="s">
        <v>16</v>
      </c>
      <c r="D180" s="9"/>
      <c r="E180" s="12" t="n">
        <v>338</v>
      </c>
    </row>
    <row r="181" customFormat="false" ht="10.5" hidden="false" customHeight="false" outlineLevel="0" collapsed="false">
      <c r="A181" s="1" t="n">
        <f aca="false">RANK(E181,$E$97:$E$191,0)</f>
        <v>85</v>
      </c>
      <c r="B181" s="2" t="s">
        <v>197</v>
      </c>
      <c r="C181" s="8" t="s">
        <v>33</v>
      </c>
      <c r="D181" s="9"/>
      <c r="E181" s="10" t="n">
        <v>337</v>
      </c>
    </row>
    <row r="182" customFormat="false" ht="10.5" hidden="false" customHeight="false" outlineLevel="0" collapsed="false">
      <c r="A182" s="1" t="n">
        <f aca="false">RANK(E182,$E$97:$E$191,0)</f>
        <v>86</v>
      </c>
      <c r="B182" s="2" t="s">
        <v>198</v>
      </c>
      <c r="C182" s="8" t="s">
        <v>38</v>
      </c>
      <c r="D182" s="9"/>
      <c r="E182" s="10" t="n">
        <v>331</v>
      </c>
    </row>
    <row r="183" customFormat="false" ht="10.5" hidden="false" customHeight="false" outlineLevel="0" collapsed="false">
      <c r="A183" s="1" t="n">
        <f aca="false">RANK(E183,$E$97:$E$191,0)</f>
        <v>87</v>
      </c>
      <c r="B183" s="2" t="s">
        <v>199</v>
      </c>
      <c r="C183" s="8" t="s">
        <v>52</v>
      </c>
      <c r="D183" s="9"/>
      <c r="E183" s="10" t="n">
        <v>322</v>
      </c>
    </row>
    <row r="184" customFormat="false" ht="10.5" hidden="false" customHeight="false" outlineLevel="0" collapsed="false">
      <c r="A184" s="1" t="n">
        <f aca="false">RANK(E184,$E$97:$E$191,0)</f>
        <v>88</v>
      </c>
      <c r="B184" s="2" t="s">
        <v>200</v>
      </c>
      <c r="C184" s="8" t="s">
        <v>54</v>
      </c>
      <c r="D184" s="9"/>
      <c r="E184" s="10" t="n">
        <v>319</v>
      </c>
    </row>
    <row r="185" customFormat="false" ht="10.5" hidden="false" customHeight="false" outlineLevel="0" collapsed="false">
      <c r="A185" s="1" t="n">
        <f aca="false">RANK(E185,$E$97:$E$191,0)</f>
        <v>88</v>
      </c>
      <c r="B185" s="2" t="s">
        <v>201</v>
      </c>
      <c r="C185" s="8" t="s">
        <v>109</v>
      </c>
      <c r="D185" s="9"/>
      <c r="E185" s="10" t="n">
        <v>319</v>
      </c>
    </row>
    <row r="186" customFormat="false" ht="10.5" hidden="false" customHeight="false" outlineLevel="0" collapsed="false">
      <c r="A186" s="1" t="n">
        <f aca="false">RANK(E186,$E$97:$E$191,0)</f>
        <v>90</v>
      </c>
      <c r="B186" s="2" t="s">
        <v>202</v>
      </c>
      <c r="C186" s="8" t="s">
        <v>38</v>
      </c>
      <c r="D186" s="9"/>
      <c r="E186" s="10" t="n">
        <v>317</v>
      </c>
    </row>
    <row r="187" customFormat="false" ht="10.5" hidden="false" customHeight="false" outlineLevel="0" collapsed="false">
      <c r="A187" s="1" t="n">
        <f aca="false">RANK(E187,$E$97:$E$191,0)</f>
        <v>91</v>
      </c>
      <c r="B187" s="2" t="s">
        <v>203</v>
      </c>
      <c r="C187" s="8" t="s">
        <v>10</v>
      </c>
      <c r="D187" s="9"/>
      <c r="E187" s="10" t="n">
        <v>280</v>
      </c>
    </row>
    <row r="188" customFormat="false" ht="10.5" hidden="false" customHeight="false" outlineLevel="0" collapsed="false">
      <c r="A188" s="1" t="n">
        <f aca="false">RANK(E188,$E$97:$E$191,0)</f>
        <v>92</v>
      </c>
      <c r="B188" s="2" t="s">
        <v>204</v>
      </c>
      <c r="C188" s="11" t="s">
        <v>16</v>
      </c>
      <c r="D188" s="9"/>
      <c r="E188" s="10" t="n">
        <v>271</v>
      </c>
    </row>
    <row r="189" customFormat="false" ht="10.5" hidden="false" customHeight="false" outlineLevel="0" collapsed="false">
      <c r="A189" s="1" t="n">
        <f aca="false">RANK(E189,$E$97:$E$191,0)</f>
        <v>93</v>
      </c>
      <c r="B189" s="2" t="s">
        <v>205</v>
      </c>
      <c r="C189" s="11" t="s">
        <v>109</v>
      </c>
      <c r="D189" s="9"/>
      <c r="E189" s="10" t="n">
        <v>259</v>
      </c>
    </row>
    <row r="190" customFormat="false" ht="10.5" hidden="false" customHeight="false" outlineLevel="0" collapsed="false">
      <c r="A190" s="1" t="n">
        <f aca="false">RANK(E190,$E$97:$E$191,0)</f>
        <v>94</v>
      </c>
      <c r="B190" s="2" t="s">
        <v>206</v>
      </c>
      <c r="C190" s="8" t="s">
        <v>52</v>
      </c>
      <c r="D190" s="9"/>
      <c r="E190" s="10" t="n">
        <v>254</v>
      </c>
    </row>
    <row r="191" customFormat="false" ht="10.5" hidden="false" customHeight="false" outlineLevel="0" collapsed="false">
      <c r="A191" s="1" t="n">
        <f aca="false">RANK(E191,$E$97:$E$191,0)</f>
        <v>95</v>
      </c>
      <c r="B191" s="2" t="s">
        <v>207</v>
      </c>
      <c r="C191" s="8" t="s">
        <v>19</v>
      </c>
      <c r="D191" s="9"/>
      <c r="E191" s="10" t="n">
        <v>246</v>
      </c>
    </row>
    <row r="192" customFormat="false" ht="10.5" hidden="false" customHeight="false" outlineLevel="0" collapsed="false">
      <c r="C192" s="8" t="s">
        <v>52</v>
      </c>
      <c r="D192" s="9"/>
      <c r="E192" s="10"/>
    </row>
    <row r="193" customFormat="false" ht="10.5" hidden="false" customHeight="false" outlineLevel="0" collapsed="false">
      <c r="A193" s="4" t="s">
        <v>208</v>
      </c>
      <c r="C193" s="5"/>
      <c r="D193" s="5"/>
      <c r="E193" s="5"/>
    </row>
    <row r="194" customFormat="false" ht="10.5" hidden="false" customHeight="false" outlineLevel="0" collapsed="false">
      <c r="A194" s="6" t="s">
        <v>2</v>
      </c>
      <c r="B194" s="7" t="s">
        <v>3</v>
      </c>
      <c r="C194" s="7" t="s">
        <v>4</v>
      </c>
      <c r="D194" s="7" t="s">
        <v>5</v>
      </c>
      <c r="E194" s="7" t="s">
        <v>6</v>
      </c>
    </row>
    <row r="195" customFormat="false" ht="10.5" hidden="false" customHeight="false" outlineLevel="0" collapsed="false">
      <c r="A195" s="1" t="n">
        <f aca="false">RANK(E195,$E$195:$E$289,0)</f>
        <v>1</v>
      </c>
      <c r="B195" s="2" t="s">
        <v>209</v>
      </c>
      <c r="C195" s="8" t="s">
        <v>210</v>
      </c>
      <c r="D195" s="9" t="n">
        <v>3</v>
      </c>
      <c r="E195" s="10" t="n">
        <v>735</v>
      </c>
    </row>
    <row r="196" customFormat="false" ht="10.5" hidden="false" customHeight="false" outlineLevel="0" collapsed="false">
      <c r="A196" s="1" t="n">
        <f aca="false">RANK(E196,$E$195:$E$289,0)</f>
        <v>2</v>
      </c>
      <c r="B196" s="2" t="s">
        <v>211</v>
      </c>
      <c r="C196" s="8" t="s">
        <v>212</v>
      </c>
      <c r="D196" s="9" t="n">
        <v>2</v>
      </c>
      <c r="E196" s="10" t="n">
        <v>719</v>
      </c>
    </row>
    <row r="197" customFormat="false" ht="10.5" hidden="false" customHeight="false" outlineLevel="0" collapsed="false">
      <c r="A197" s="1" t="n">
        <f aca="false">RANK(E197,$E$195:$E$289,0)</f>
        <v>3</v>
      </c>
      <c r="B197" s="2" t="s">
        <v>213</v>
      </c>
      <c r="C197" s="11" t="s">
        <v>214</v>
      </c>
      <c r="D197" s="9" t="n">
        <v>1</v>
      </c>
      <c r="E197" s="10" t="n">
        <v>704</v>
      </c>
    </row>
    <row r="198" customFormat="false" ht="10.5" hidden="false" customHeight="false" outlineLevel="0" collapsed="false">
      <c r="A198" s="1" t="n">
        <f aca="false">RANK(E198,$E$195:$E$289,0)</f>
        <v>4</v>
      </c>
      <c r="B198" s="2" t="s">
        <v>215</v>
      </c>
      <c r="C198" s="8" t="s">
        <v>216</v>
      </c>
      <c r="D198" s="9"/>
      <c r="E198" s="10" t="n">
        <v>669</v>
      </c>
    </row>
    <row r="199" customFormat="false" ht="10.5" hidden="false" customHeight="false" outlineLevel="0" collapsed="false">
      <c r="A199" s="1" t="n">
        <f aca="false">RANK(E199,$E$195:$E$289,0)</f>
        <v>5</v>
      </c>
      <c r="B199" s="2" t="s">
        <v>217</v>
      </c>
      <c r="C199" s="8" t="s">
        <v>212</v>
      </c>
      <c r="D199" s="9"/>
      <c r="E199" s="10" t="n">
        <v>666</v>
      </c>
    </row>
    <row r="200" customFormat="false" ht="10.5" hidden="false" customHeight="false" outlineLevel="0" collapsed="false">
      <c r="A200" s="1" t="n">
        <f aca="false">RANK(E200,$E$195:$E$289,0)</f>
        <v>6</v>
      </c>
      <c r="B200" s="2" t="s">
        <v>218</v>
      </c>
      <c r="C200" s="8" t="s">
        <v>219</v>
      </c>
      <c r="D200" s="9"/>
      <c r="E200" s="10" t="n">
        <v>657</v>
      </c>
    </row>
    <row r="201" customFormat="false" ht="10.5" hidden="false" customHeight="false" outlineLevel="0" collapsed="false">
      <c r="A201" s="1" t="n">
        <f aca="false">RANK(E201,$E$195:$E$289,0)</f>
        <v>7</v>
      </c>
      <c r="B201" s="2" t="s">
        <v>220</v>
      </c>
      <c r="C201" s="8" t="s">
        <v>214</v>
      </c>
      <c r="D201" s="9"/>
      <c r="E201" s="10" t="n">
        <v>654</v>
      </c>
    </row>
    <row r="202" customFormat="false" ht="10.5" hidden="false" customHeight="false" outlineLevel="0" collapsed="false">
      <c r="A202" s="1" t="n">
        <f aca="false">RANK(E202,$E$195:$E$289,0)</f>
        <v>8</v>
      </c>
      <c r="B202" s="2" t="s">
        <v>221</v>
      </c>
      <c r="C202" s="8" t="s">
        <v>222</v>
      </c>
      <c r="D202" s="9"/>
      <c r="E202" s="10" t="n">
        <v>653</v>
      </c>
    </row>
    <row r="203" customFormat="false" ht="10.5" hidden="false" customHeight="false" outlineLevel="0" collapsed="false">
      <c r="A203" s="1" t="n">
        <f aca="false">RANK(E203,$E$195:$E$289,0)</f>
        <v>9</v>
      </c>
      <c r="B203" s="2" t="s">
        <v>223</v>
      </c>
      <c r="C203" s="8" t="s">
        <v>219</v>
      </c>
      <c r="D203" s="9"/>
      <c r="E203" s="10" t="n">
        <v>652</v>
      </c>
    </row>
    <row r="204" customFormat="false" ht="10.5" hidden="false" customHeight="false" outlineLevel="0" collapsed="false">
      <c r="A204" s="1" t="n">
        <f aca="false">RANK(E204,$E$195:$E$289,0)</f>
        <v>10</v>
      </c>
      <c r="B204" s="2" t="s">
        <v>224</v>
      </c>
      <c r="C204" s="8" t="s">
        <v>210</v>
      </c>
      <c r="D204" s="9"/>
      <c r="E204" s="10" t="n">
        <v>648</v>
      </c>
    </row>
    <row r="205" customFormat="false" ht="10.5" hidden="false" customHeight="false" outlineLevel="0" collapsed="false">
      <c r="A205" s="1" t="n">
        <f aca="false">RANK(E205,$E$195:$E$289,0)</f>
        <v>11</v>
      </c>
      <c r="B205" s="2" t="s">
        <v>225</v>
      </c>
      <c r="C205" s="8" t="s">
        <v>226</v>
      </c>
      <c r="D205" s="9"/>
      <c r="E205" s="10" t="n">
        <v>636</v>
      </c>
    </row>
    <row r="206" customFormat="false" ht="10.5" hidden="false" customHeight="false" outlineLevel="0" collapsed="false">
      <c r="A206" s="1" t="n">
        <f aca="false">RANK(E206,$E$195:$E$289,0)</f>
        <v>12</v>
      </c>
      <c r="B206" s="2" t="s">
        <v>227</v>
      </c>
      <c r="C206" s="8" t="s">
        <v>228</v>
      </c>
      <c r="D206" s="9"/>
      <c r="E206" s="10" t="n">
        <v>632</v>
      </c>
    </row>
    <row r="207" customFormat="false" ht="10.5" hidden="false" customHeight="false" outlineLevel="0" collapsed="false">
      <c r="A207" s="1" t="n">
        <f aca="false">RANK(E207,$E$195:$E$289,0)</f>
        <v>13</v>
      </c>
      <c r="B207" s="2" t="s">
        <v>229</v>
      </c>
      <c r="C207" s="8" t="s">
        <v>230</v>
      </c>
      <c r="D207" s="9"/>
      <c r="E207" s="10" t="n">
        <v>627</v>
      </c>
    </row>
    <row r="208" customFormat="false" ht="10.5" hidden="false" customHeight="false" outlineLevel="0" collapsed="false">
      <c r="A208" s="1" t="n">
        <f aca="false">RANK(E208,$E$195:$E$289,0)</f>
        <v>14</v>
      </c>
      <c r="B208" s="2" t="s">
        <v>231</v>
      </c>
      <c r="C208" s="8" t="s">
        <v>230</v>
      </c>
      <c r="D208" s="9"/>
      <c r="E208" s="10" t="n">
        <v>626</v>
      </c>
    </row>
    <row r="209" customFormat="false" ht="10.5" hidden="false" customHeight="false" outlineLevel="0" collapsed="false">
      <c r="A209" s="1" t="n">
        <f aca="false">RANK(E209,$E$195:$E$289,0)</f>
        <v>15</v>
      </c>
      <c r="B209" s="2" t="s">
        <v>232</v>
      </c>
      <c r="C209" s="8" t="s">
        <v>222</v>
      </c>
      <c r="D209" s="9"/>
      <c r="E209" s="10" t="n">
        <v>622</v>
      </c>
    </row>
    <row r="210" customFormat="false" ht="10.5" hidden="false" customHeight="false" outlineLevel="0" collapsed="false">
      <c r="A210" s="1" t="n">
        <f aca="false">RANK(E210,$E$195:$E$289,0)</f>
        <v>16</v>
      </c>
      <c r="B210" s="2" t="s">
        <v>233</v>
      </c>
      <c r="C210" s="8" t="s">
        <v>219</v>
      </c>
      <c r="D210" s="9"/>
      <c r="E210" s="10" t="n">
        <v>621</v>
      </c>
    </row>
    <row r="211" customFormat="false" ht="10.5" hidden="false" customHeight="false" outlineLevel="0" collapsed="false">
      <c r="A211" s="1" t="n">
        <f aca="false">RANK(E211,$E$195:$E$289,0)</f>
        <v>16</v>
      </c>
      <c r="B211" s="2" t="s">
        <v>234</v>
      </c>
      <c r="C211" s="8" t="s">
        <v>226</v>
      </c>
      <c r="D211" s="9"/>
      <c r="E211" s="10" t="n">
        <v>621</v>
      </c>
    </row>
    <row r="212" customFormat="false" ht="10.5" hidden="false" customHeight="false" outlineLevel="0" collapsed="false">
      <c r="A212" s="1" t="n">
        <f aca="false">RANK(E212,$E$195:$E$289,0)</f>
        <v>18</v>
      </c>
      <c r="B212" s="2" t="s">
        <v>235</v>
      </c>
      <c r="C212" s="11" t="s">
        <v>236</v>
      </c>
      <c r="D212" s="9"/>
      <c r="E212" s="10" t="n">
        <v>616</v>
      </c>
    </row>
    <row r="213" customFormat="false" ht="10.5" hidden="false" customHeight="false" outlineLevel="0" collapsed="false">
      <c r="A213" s="1" t="n">
        <f aca="false">RANK(E213,$E$195:$E$289,0)</f>
        <v>18</v>
      </c>
      <c r="B213" s="2" t="s">
        <v>237</v>
      </c>
      <c r="C213" s="8" t="s">
        <v>216</v>
      </c>
      <c r="D213" s="9"/>
      <c r="E213" s="10" t="n">
        <v>616</v>
      </c>
    </row>
    <row r="214" customFormat="false" ht="10.5" hidden="false" customHeight="false" outlineLevel="0" collapsed="false">
      <c r="A214" s="1" t="n">
        <f aca="false">RANK(E214,$E$195:$E$289,0)</f>
        <v>20</v>
      </c>
      <c r="B214" s="2" t="s">
        <v>238</v>
      </c>
      <c r="C214" s="8" t="s">
        <v>219</v>
      </c>
      <c r="D214" s="9"/>
      <c r="E214" s="10" t="n">
        <v>613</v>
      </c>
    </row>
    <row r="215" customFormat="false" ht="10.5" hidden="false" customHeight="false" outlineLevel="0" collapsed="false">
      <c r="A215" s="1" t="n">
        <f aca="false">RANK(E215,$E$195:$E$289,0)</f>
        <v>21</v>
      </c>
      <c r="B215" s="2" t="s">
        <v>239</v>
      </c>
      <c r="C215" s="8" t="s">
        <v>228</v>
      </c>
      <c r="D215" s="9"/>
      <c r="E215" s="10" t="n">
        <v>607</v>
      </c>
    </row>
    <row r="216" customFormat="false" ht="10.5" hidden="false" customHeight="false" outlineLevel="0" collapsed="false">
      <c r="A216" s="1" t="n">
        <f aca="false">RANK(E216,$E$195:$E$289,0)</f>
        <v>22</v>
      </c>
      <c r="B216" s="2" t="s">
        <v>240</v>
      </c>
      <c r="C216" s="8" t="s">
        <v>212</v>
      </c>
      <c r="D216" s="9"/>
      <c r="E216" s="10" t="n">
        <v>602</v>
      </c>
    </row>
    <row r="217" customFormat="false" ht="10.5" hidden="false" customHeight="false" outlineLevel="0" collapsed="false">
      <c r="A217" s="1" t="n">
        <f aca="false">RANK(E217,$E$195:$E$289,0)</f>
        <v>23</v>
      </c>
      <c r="B217" s="2" t="s">
        <v>241</v>
      </c>
      <c r="C217" s="11" t="s">
        <v>222</v>
      </c>
      <c r="D217" s="9"/>
      <c r="E217" s="10" t="n">
        <v>599</v>
      </c>
    </row>
    <row r="218" customFormat="false" ht="10.5" hidden="false" customHeight="false" outlineLevel="0" collapsed="false">
      <c r="A218" s="1" t="n">
        <f aca="false">RANK(E218,$E$195:$E$289,0)</f>
        <v>23</v>
      </c>
      <c r="B218" s="2" t="s">
        <v>242</v>
      </c>
      <c r="C218" s="8" t="s">
        <v>219</v>
      </c>
      <c r="D218" s="9"/>
      <c r="E218" s="10" t="n">
        <v>599</v>
      </c>
    </row>
    <row r="219" customFormat="false" ht="10.5" hidden="false" customHeight="false" outlineLevel="0" collapsed="false">
      <c r="A219" s="1" t="n">
        <f aca="false">RANK(E219,$E$195:$E$289,0)</f>
        <v>25</v>
      </c>
      <c r="B219" s="2" t="s">
        <v>243</v>
      </c>
      <c r="C219" s="8" t="s">
        <v>244</v>
      </c>
      <c r="D219" s="9"/>
      <c r="E219" s="10" t="n">
        <v>595</v>
      </c>
    </row>
    <row r="220" customFormat="false" ht="10.5" hidden="false" customHeight="false" outlineLevel="0" collapsed="false">
      <c r="A220" s="1" t="n">
        <f aca="false">RANK(E220,$E$195:$E$289,0)</f>
        <v>26</v>
      </c>
      <c r="B220" s="2" t="s">
        <v>245</v>
      </c>
      <c r="C220" s="8" t="s">
        <v>244</v>
      </c>
      <c r="D220" s="9"/>
      <c r="E220" s="10" t="n">
        <v>591</v>
      </c>
    </row>
    <row r="221" customFormat="false" ht="10.5" hidden="false" customHeight="false" outlineLevel="0" collapsed="false">
      <c r="A221" s="1" t="n">
        <f aca="false">RANK(E221,$E$195:$E$289,0)</f>
        <v>27</v>
      </c>
      <c r="B221" s="2" t="s">
        <v>246</v>
      </c>
      <c r="C221" s="8" t="s">
        <v>236</v>
      </c>
      <c r="D221" s="9"/>
      <c r="E221" s="10" t="n">
        <v>585</v>
      </c>
    </row>
    <row r="222" customFormat="false" ht="10.5" hidden="false" customHeight="false" outlineLevel="0" collapsed="false">
      <c r="A222" s="1" t="n">
        <f aca="false">RANK(E222,$E$195:$E$289,0)</f>
        <v>27</v>
      </c>
      <c r="B222" s="2" t="s">
        <v>247</v>
      </c>
      <c r="C222" s="8" t="s">
        <v>216</v>
      </c>
      <c r="D222" s="9"/>
      <c r="E222" s="10" t="n">
        <v>585</v>
      </c>
    </row>
    <row r="223" customFormat="false" ht="10.5" hidden="false" customHeight="false" outlineLevel="0" collapsed="false">
      <c r="A223" s="1" t="n">
        <f aca="false">RANK(E223,$E$195:$E$289,0)</f>
        <v>29</v>
      </c>
      <c r="B223" s="2" t="s">
        <v>248</v>
      </c>
      <c r="C223" s="8" t="s">
        <v>230</v>
      </c>
      <c r="D223" s="9"/>
      <c r="E223" s="10" t="n">
        <v>581</v>
      </c>
    </row>
    <row r="224" customFormat="false" ht="10.5" hidden="false" customHeight="false" outlineLevel="0" collapsed="false">
      <c r="A224" s="1" t="n">
        <f aca="false">RANK(E224,$E$195:$E$289,0)</f>
        <v>30</v>
      </c>
      <c r="B224" s="2" t="s">
        <v>249</v>
      </c>
      <c r="C224" s="8" t="s">
        <v>250</v>
      </c>
      <c r="D224" s="9"/>
      <c r="E224" s="10" t="n">
        <v>579</v>
      </c>
    </row>
    <row r="225" customFormat="false" ht="10.5" hidden="false" customHeight="false" outlineLevel="0" collapsed="false">
      <c r="A225" s="1" t="n">
        <f aca="false">RANK(E225,$E$195:$E$289,0)</f>
        <v>30</v>
      </c>
      <c r="B225" s="2" t="s">
        <v>251</v>
      </c>
      <c r="C225" s="8" t="s">
        <v>219</v>
      </c>
      <c r="D225" s="9"/>
      <c r="E225" s="10" t="n">
        <v>579</v>
      </c>
    </row>
    <row r="226" customFormat="false" ht="10.5" hidden="false" customHeight="false" outlineLevel="0" collapsed="false">
      <c r="A226" s="1" t="n">
        <f aca="false">RANK(E226,$E$195:$E$289,0)</f>
        <v>32</v>
      </c>
      <c r="B226" s="2" t="s">
        <v>252</v>
      </c>
      <c r="C226" s="11" t="s">
        <v>236</v>
      </c>
      <c r="D226" s="9"/>
      <c r="E226" s="10" t="n">
        <v>575</v>
      </c>
    </row>
    <row r="227" customFormat="false" ht="10.5" hidden="false" customHeight="false" outlineLevel="0" collapsed="false">
      <c r="A227" s="1" t="n">
        <f aca="false">RANK(E227,$E$195:$E$289,0)</f>
        <v>32</v>
      </c>
      <c r="B227" s="2" t="s">
        <v>253</v>
      </c>
      <c r="C227" s="8" t="s">
        <v>254</v>
      </c>
      <c r="D227" s="9"/>
      <c r="E227" s="10" t="n">
        <v>575</v>
      </c>
    </row>
    <row r="228" customFormat="false" ht="10.5" hidden="false" customHeight="false" outlineLevel="0" collapsed="false">
      <c r="A228" s="1" t="n">
        <f aca="false">RANK(E228,$E$195:$E$289,0)</f>
        <v>34</v>
      </c>
      <c r="B228" s="2" t="s">
        <v>255</v>
      </c>
      <c r="C228" s="8" t="s">
        <v>230</v>
      </c>
      <c r="D228" s="9"/>
      <c r="E228" s="10" t="n">
        <v>572</v>
      </c>
    </row>
    <row r="229" customFormat="false" ht="10.5" hidden="false" customHeight="false" outlineLevel="0" collapsed="false">
      <c r="A229" s="1" t="n">
        <f aca="false">RANK(E229,$E$195:$E$289,0)</f>
        <v>35</v>
      </c>
      <c r="B229" s="2" t="s">
        <v>256</v>
      </c>
      <c r="C229" s="8" t="s">
        <v>257</v>
      </c>
      <c r="D229" s="9"/>
      <c r="E229" s="10" t="n">
        <v>567</v>
      </c>
    </row>
    <row r="230" customFormat="false" ht="10.5" hidden="false" customHeight="false" outlineLevel="0" collapsed="false">
      <c r="A230" s="1" t="n">
        <f aca="false">RANK(E230,$E$195:$E$289,0)</f>
        <v>36</v>
      </c>
      <c r="B230" s="2" t="s">
        <v>258</v>
      </c>
      <c r="C230" s="8" t="s">
        <v>216</v>
      </c>
      <c r="D230" s="9"/>
      <c r="E230" s="10" t="n">
        <v>564</v>
      </c>
    </row>
    <row r="231" customFormat="false" ht="10.5" hidden="false" customHeight="false" outlineLevel="0" collapsed="false">
      <c r="A231" s="1" t="n">
        <f aca="false">RANK(E231,$E$195:$E$289,0)</f>
        <v>37</v>
      </c>
      <c r="B231" s="2" t="s">
        <v>259</v>
      </c>
      <c r="C231" s="8" t="s">
        <v>250</v>
      </c>
      <c r="D231" s="9"/>
      <c r="E231" s="10" t="n">
        <v>561</v>
      </c>
    </row>
    <row r="232" customFormat="false" ht="10.5" hidden="false" customHeight="false" outlineLevel="0" collapsed="false">
      <c r="A232" s="1" t="n">
        <f aca="false">RANK(E232,$E$195:$E$289,0)</f>
        <v>38</v>
      </c>
      <c r="B232" s="2" t="s">
        <v>260</v>
      </c>
      <c r="C232" s="8" t="s">
        <v>216</v>
      </c>
      <c r="D232" s="9"/>
      <c r="E232" s="10" t="n">
        <v>560</v>
      </c>
    </row>
    <row r="233" customFormat="false" ht="10.5" hidden="false" customHeight="false" outlineLevel="0" collapsed="false">
      <c r="A233" s="1" t="n">
        <f aca="false">RANK(E233,$E$195:$E$289,0)</f>
        <v>39</v>
      </c>
      <c r="B233" s="2" t="s">
        <v>261</v>
      </c>
      <c r="C233" s="8" t="s">
        <v>262</v>
      </c>
      <c r="D233" s="9"/>
      <c r="E233" s="10" t="n">
        <v>557</v>
      </c>
    </row>
    <row r="234" customFormat="false" ht="10.5" hidden="false" customHeight="false" outlineLevel="0" collapsed="false">
      <c r="A234" s="1" t="n">
        <f aca="false">RANK(E234,$E$195:$E$289,0)</f>
        <v>40</v>
      </c>
      <c r="B234" s="2" t="s">
        <v>263</v>
      </c>
      <c r="C234" s="8" t="s">
        <v>254</v>
      </c>
      <c r="D234" s="9"/>
      <c r="E234" s="10" t="n">
        <v>553</v>
      </c>
    </row>
    <row r="235" customFormat="false" ht="10.5" hidden="false" customHeight="false" outlineLevel="0" collapsed="false">
      <c r="A235" s="1" t="n">
        <f aca="false">RANK(E235,$E$195:$E$289,0)</f>
        <v>41</v>
      </c>
      <c r="B235" s="2" t="s">
        <v>264</v>
      </c>
      <c r="C235" s="8" t="s">
        <v>214</v>
      </c>
      <c r="D235" s="9"/>
      <c r="E235" s="10" t="n">
        <v>546</v>
      </c>
    </row>
    <row r="236" customFormat="false" ht="10.5" hidden="false" customHeight="false" outlineLevel="0" collapsed="false">
      <c r="A236" s="1" t="n">
        <f aca="false">RANK(E236,$E$195:$E$289,0)</f>
        <v>42</v>
      </c>
      <c r="B236" s="2" t="s">
        <v>265</v>
      </c>
      <c r="C236" s="11" t="s">
        <v>210</v>
      </c>
      <c r="D236" s="9"/>
      <c r="E236" s="10" t="n">
        <v>544</v>
      </c>
    </row>
    <row r="237" customFormat="false" ht="10.5" hidden="false" customHeight="false" outlineLevel="0" collapsed="false">
      <c r="A237" s="1" t="n">
        <f aca="false">RANK(E237,$E$195:$E$289,0)</f>
        <v>43</v>
      </c>
      <c r="B237" s="2" t="s">
        <v>266</v>
      </c>
      <c r="C237" s="8" t="s">
        <v>212</v>
      </c>
      <c r="D237" s="9"/>
      <c r="E237" s="10" t="n">
        <v>543</v>
      </c>
    </row>
    <row r="238" customFormat="false" ht="10.5" hidden="false" customHeight="false" outlineLevel="0" collapsed="false">
      <c r="A238" s="1" t="n">
        <f aca="false">RANK(E238,$E$195:$E$289,0)</f>
        <v>43</v>
      </c>
      <c r="B238" s="2" t="s">
        <v>267</v>
      </c>
      <c r="C238" s="8" t="s">
        <v>268</v>
      </c>
      <c r="D238" s="9"/>
      <c r="E238" s="10" t="n">
        <v>543</v>
      </c>
    </row>
    <row r="239" customFormat="false" ht="10.5" hidden="false" customHeight="false" outlineLevel="0" collapsed="false">
      <c r="A239" s="1" t="n">
        <f aca="false">RANK(E239,$E$195:$E$289,0)</f>
        <v>45</v>
      </c>
      <c r="B239" s="2" t="s">
        <v>269</v>
      </c>
      <c r="C239" s="8" t="s">
        <v>210</v>
      </c>
      <c r="D239" s="9"/>
      <c r="E239" s="10" t="n">
        <v>539</v>
      </c>
    </row>
    <row r="240" customFormat="false" ht="10.5" hidden="false" customHeight="false" outlineLevel="0" collapsed="false">
      <c r="A240" s="1" t="n">
        <f aca="false">RANK(E240,$E$195:$E$289,0)</f>
        <v>45</v>
      </c>
      <c r="B240" s="2" t="s">
        <v>270</v>
      </c>
      <c r="C240" s="8" t="s">
        <v>257</v>
      </c>
      <c r="D240" s="9"/>
      <c r="E240" s="10" t="n">
        <v>539</v>
      </c>
    </row>
    <row r="241" customFormat="false" ht="10.5" hidden="false" customHeight="false" outlineLevel="0" collapsed="false">
      <c r="A241" s="1" t="n">
        <f aca="false">RANK(E241,$E$195:$E$289,0)</f>
        <v>47</v>
      </c>
      <c r="B241" s="2" t="s">
        <v>271</v>
      </c>
      <c r="C241" s="11" t="s">
        <v>210</v>
      </c>
      <c r="D241" s="9"/>
      <c r="E241" s="10" t="n">
        <v>537</v>
      </c>
    </row>
    <row r="242" customFormat="false" ht="10.5" hidden="false" customHeight="false" outlineLevel="0" collapsed="false">
      <c r="A242" s="1" t="n">
        <f aca="false">RANK(E242,$E$195:$E$289,0)</f>
        <v>48</v>
      </c>
      <c r="B242" s="2" t="s">
        <v>272</v>
      </c>
      <c r="C242" s="11" t="s">
        <v>214</v>
      </c>
      <c r="D242" s="9"/>
      <c r="E242" s="10" t="n">
        <v>535</v>
      </c>
    </row>
    <row r="243" customFormat="false" ht="10.5" hidden="false" customHeight="false" outlineLevel="0" collapsed="false">
      <c r="A243" s="1" t="n">
        <f aca="false">RANK(E243,$E$195:$E$289,0)</f>
        <v>48</v>
      </c>
      <c r="B243" s="2" t="s">
        <v>273</v>
      </c>
      <c r="C243" s="8" t="s">
        <v>257</v>
      </c>
      <c r="D243" s="9"/>
      <c r="E243" s="10" t="n">
        <v>535</v>
      </c>
    </row>
    <row r="244" customFormat="false" ht="10.5" hidden="false" customHeight="false" outlineLevel="0" collapsed="false">
      <c r="A244" s="1" t="n">
        <f aca="false">RANK(E244,$E$195:$E$289,0)</f>
        <v>50</v>
      </c>
      <c r="B244" s="2" t="s">
        <v>274</v>
      </c>
      <c r="C244" s="8" t="s">
        <v>250</v>
      </c>
      <c r="D244" s="9"/>
      <c r="E244" s="10" t="n">
        <v>534</v>
      </c>
    </row>
    <row r="245" customFormat="false" ht="10.5" hidden="false" customHeight="false" outlineLevel="0" collapsed="false">
      <c r="A245" s="1" t="n">
        <f aca="false">RANK(E245,$E$195:$E$289,0)</f>
        <v>50</v>
      </c>
      <c r="B245" s="2" t="s">
        <v>275</v>
      </c>
      <c r="C245" s="8" t="s">
        <v>226</v>
      </c>
      <c r="D245" s="9"/>
      <c r="E245" s="10" t="n">
        <v>534</v>
      </c>
    </row>
    <row r="246" customFormat="false" ht="10.5" hidden="false" customHeight="false" outlineLevel="0" collapsed="false">
      <c r="A246" s="1" t="n">
        <f aca="false">RANK(E246,$E$195:$E$289,0)</f>
        <v>52</v>
      </c>
      <c r="B246" s="2" t="s">
        <v>276</v>
      </c>
      <c r="C246" s="8" t="s">
        <v>268</v>
      </c>
      <c r="D246" s="9"/>
      <c r="E246" s="10" t="n">
        <v>530</v>
      </c>
    </row>
    <row r="247" customFormat="false" ht="10.5" hidden="false" customHeight="false" outlineLevel="0" collapsed="false">
      <c r="A247" s="1" t="n">
        <f aca="false">RANK(E247,$E$195:$E$289,0)</f>
        <v>53</v>
      </c>
      <c r="B247" s="2" t="s">
        <v>277</v>
      </c>
      <c r="C247" s="8" t="s">
        <v>268</v>
      </c>
      <c r="D247" s="9"/>
      <c r="E247" s="10" t="n">
        <v>527</v>
      </c>
    </row>
    <row r="248" customFormat="false" ht="10.5" hidden="false" customHeight="false" outlineLevel="0" collapsed="false">
      <c r="A248" s="1" t="n">
        <f aca="false">RANK(E248,$E$195:$E$289,0)</f>
        <v>54</v>
      </c>
      <c r="B248" s="2" t="s">
        <v>278</v>
      </c>
      <c r="C248" s="8" t="s">
        <v>214</v>
      </c>
      <c r="D248" s="9"/>
      <c r="E248" s="10" t="n">
        <v>526</v>
      </c>
    </row>
    <row r="249" customFormat="false" ht="10.5" hidden="false" customHeight="false" outlineLevel="0" collapsed="false">
      <c r="A249" s="1" t="n">
        <f aca="false">RANK(E249,$E$195:$E$289,0)</f>
        <v>55</v>
      </c>
      <c r="B249" s="2" t="s">
        <v>279</v>
      </c>
      <c r="C249" s="8" t="s">
        <v>254</v>
      </c>
      <c r="D249" s="9"/>
      <c r="E249" s="10" t="n">
        <v>524</v>
      </c>
    </row>
    <row r="250" customFormat="false" ht="10.5" hidden="false" customHeight="false" outlineLevel="0" collapsed="false">
      <c r="A250" s="1" t="n">
        <f aca="false">RANK(E250,$E$195:$E$289,0)</f>
        <v>55</v>
      </c>
      <c r="B250" s="2" t="s">
        <v>280</v>
      </c>
      <c r="C250" s="8" t="s">
        <v>216</v>
      </c>
      <c r="D250" s="9"/>
      <c r="E250" s="10" t="n">
        <v>524</v>
      </c>
    </row>
    <row r="251" customFormat="false" ht="10.5" hidden="false" customHeight="false" outlineLevel="0" collapsed="false">
      <c r="A251" s="1" t="n">
        <f aca="false">RANK(E251,$E$195:$E$289,0)</f>
        <v>55</v>
      </c>
      <c r="B251" s="2" t="s">
        <v>281</v>
      </c>
      <c r="C251" s="8" t="s">
        <v>222</v>
      </c>
      <c r="D251" s="9"/>
      <c r="E251" s="10" t="n">
        <v>524</v>
      </c>
    </row>
    <row r="252" customFormat="false" ht="10.5" hidden="false" customHeight="false" outlineLevel="0" collapsed="false">
      <c r="A252" s="1" t="n">
        <f aca="false">RANK(E252,$E$195:$E$289,0)</f>
        <v>58</v>
      </c>
      <c r="B252" s="2" t="s">
        <v>282</v>
      </c>
      <c r="C252" s="8" t="s">
        <v>236</v>
      </c>
      <c r="D252" s="9"/>
      <c r="E252" s="10" t="n">
        <v>520</v>
      </c>
    </row>
    <row r="253" customFormat="false" ht="10.5" hidden="false" customHeight="false" outlineLevel="0" collapsed="false">
      <c r="A253" s="1" t="n">
        <f aca="false">RANK(E253,$E$195:$E$289,0)</f>
        <v>59</v>
      </c>
      <c r="B253" s="2" t="s">
        <v>283</v>
      </c>
      <c r="C253" s="8" t="s">
        <v>268</v>
      </c>
      <c r="D253" s="9"/>
      <c r="E253" s="10" t="n">
        <v>518</v>
      </c>
    </row>
    <row r="254" customFormat="false" ht="10.5" hidden="false" customHeight="false" outlineLevel="0" collapsed="false">
      <c r="A254" s="1" t="n">
        <f aca="false">RANK(E254,$E$195:$E$289,0)</f>
        <v>60</v>
      </c>
      <c r="B254" s="2" t="s">
        <v>284</v>
      </c>
      <c r="C254" s="8" t="s">
        <v>262</v>
      </c>
      <c r="D254" s="9"/>
      <c r="E254" s="10" t="n">
        <v>517</v>
      </c>
    </row>
    <row r="255" customFormat="false" ht="10.5" hidden="false" customHeight="false" outlineLevel="0" collapsed="false">
      <c r="A255" s="1" t="n">
        <f aca="false">RANK(E255,$E$195:$E$289,0)</f>
        <v>61</v>
      </c>
      <c r="B255" s="2" t="s">
        <v>285</v>
      </c>
      <c r="C255" s="8" t="s">
        <v>250</v>
      </c>
      <c r="D255" s="9"/>
      <c r="E255" s="10" t="n">
        <v>515</v>
      </c>
    </row>
    <row r="256" customFormat="false" ht="10.5" hidden="false" customHeight="false" outlineLevel="0" collapsed="false">
      <c r="A256" s="1" t="n">
        <f aca="false">RANK(E256,$E$195:$E$289,0)</f>
        <v>62</v>
      </c>
      <c r="B256" s="2" t="s">
        <v>286</v>
      </c>
      <c r="C256" s="8" t="s">
        <v>257</v>
      </c>
      <c r="D256" s="9"/>
      <c r="E256" s="10" t="n">
        <v>514</v>
      </c>
    </row>
    <row r="257" customFormat="false" ht="10.5" hidden="false" customHeight="false" outlineLevel="0" collapsed="false">
      <c r="A257" s="1" t="n">
        <f aca="false">RANK(E257,$E$195:$E$289,0)</f>
        <v>63</v>
      </c>
      <c r="B257" s="2" t="s">
        <v>287</v>
      </c>
      <c r="C257" s="8" t="s">
        <v>214</v>
      </c>
      <c r="D257" s="9"/>
      <c r="E257" s="10" t="n">
        <v>509</v>
      </c>
    </row>
    <row r="258" customFormat="false" ht="10.5" hidden="false" customHeight="false" outlineLevel="0" collapsed="false">
      <c r="A258" s="1" t="n">
        <f aca="false">RANK(E258,$E$195:$E$289,0)</f>
        <v>64</v>
      </c>
      <c r="B258" s="2" t="s">
        <v>288</v>
      </c>
      <c r="C258" s="8" t="s">
        <v>250</v>
      </c>
      <c r="D258" s="9"/>
      <c r="E258" s="10" t="n">
        <v>508</v>
      </c>
    </row>
    <row r="259" customFormat="false" ht="10.5" hidden="false" customHeight="false" outlineLevel="0" collapsed="false">
      <c r="A259" s="1" t="n">
        <f aca="false">RANK(E259,$E$195:$E$289,0)</f>
        <v>64</v>
      </c>
      <c r="B259" s="2" t="s">
        <v>289</v>
      </c>
      <c r="C259" s="8" t="s">
        <v>226</v>
      </c>
      <c r="D259" s="9"/>
      <c r="E259" s="10" t="n">
        <v>508</v>
      </c>
    </row>
    <row r="260" customFormat="false" ht="10.5" hidden="false" customHeight="false" outlineLevel="0" collapsed="false">
      <c r="A260" s="1" t="n">
        <f aca="false">RANK(E260,$E$195:$E$289,0)</f>
        <v>66</v>
      </c>
      <c r="B260" s="2" t="s">
        <v>290</v>
      </c>
      <c r="C260" s="8" t="s">
        <v>228</v>
      </c>
      <c r="D260" s="9"/>
      <c r="E260" s="10" t="n">
        <v>506</v>
      </c>
    </row>
    <row r="261" customFormat="false" ht="10.5" hidden="false" customHeight="false" outlineLevel="0" collapsed="false">
      <c r="A261" s="1" t="n">
        <f aca="false">RANK(E261,$E$195:$E$289,0)</f>
        <v>67</v>
      </c>
      <c r="B261" s="2" t="s">
        <v>291</v>
      </c>
      <c r="C261" s="11" t="s">
        <v>228</v>
      </c>
      <c r="D261" s="9"/>
      <c r="E261" s="10" t="n">
        <v>505</v>
      </c>
    </row>
    <row r="262" customFormat="false" ht="10.5" hidden="false" customHeight="false" outlineLevel="0" collapsed="false">
      <c r="A262" s="1" t="n">
        <f aca="false">RANK(E262,$E$195:$E$289,0)</f>
        <v>68</v>
      </c>
      <c r="B262" s="2" t="s">
        <v>292</v>
      </c>
      <c r="C262" s="11" t="s">
        <v>212</v>
      </c>
      <c r="D262" s="9"/>
      <c r="E262" s="10" t="n">
        <v>501</v>
      </c>
    </row>
    <row r="263" customFormat="false" ht="10.5" hidden="false" customHeight="false" outlineLevel="0" collapsed="false">
      <c r="A263" s="1" t="n">
        <f aca="false">RANK(E263,$E$195:$E$289,0)</f>
        <v>69</v>
      </c>
      <c r="B263" s="2" t="s">
        <v>293</v>
      </c>
      <c r="C263" s="11" t="s">
        <v>226</v>
      </c>
      <c r="D263" s="9"/>
      <c r="E263" s="10" t="n">
        <v>498</v>
      </c>
    </row>
    <row r="264" customFormat="false" ht="10.5" hidden="false" customHeight="false" outlineLevel="0" collapsed="false">
      <c r="A264" s="1" t="n">
        <f aca="false">RANK(E264,$E$195:$E$289,0)</f>
        <v>70</v>
      </c>
      <c r="B264" s="2" t="s">
        <v>294</v>
      </c>
      <c r="C264" s="8" t="s">
        <v>254</v>
      </c>
      <c r="D264" s="9"/>
      <c r="E264" s="10" t="n">
        <v>491</v>
      </c>
    </row>
    <row r="265" customFormat="false" ht="10.5" hidden="false" customHeight="false" outlineLevel="0" collapsed="false">
      <c r="A265" s="1" t="n">
        <f aca="false">RANK(E265,$E$195:$E$289,0)</f>
        <v>70</v>
      </c>
      <c r="B265" s="2" t="s">
        <v>295</v>
      </c>
      <c r="C265" s="8" t="s">
        <v>210</v>
      </c>
      <c r="D265" s="9"/>
      <c r="E265" s="10" t="n">
        <v>491</v>
      </c>
    </row>
    <row r="266" customFormat="false" ht="10.5" hidden="false" customHeight="false" outlineLevel="0" collapsed="false">
      <c r="A266" s="1" t="n">
        <f aca="false">RANK(E266,$E$195:$E$289,0)</f>
        <v>72</v>
      </c>
      <c r="B266" s="2" t="s">
        <v>296</v>
      </c>
      <c r="C266" s="11" t="s">
        <v>230</v>
      </c>
      <c r="D266" s="9"/>
      <c r="E266" s="10" t="n">
        <v>488</v>
      </c>
    </row>
    <row r="267" customFormat="false" ht="10.5" hidden="false" customHeight="false" outlineLevel="0" collapsed="false">
      <c r="A267" s="1" t="n">
        <f aca="false">RANK(E267,$E$195:$E$289,0)</f>
        <v>73</v>
      </c>
      <c r="B267" s="2" t="s">
        <v>297</v>
      </c>
      <c r="C267" s="8" t="s">
        <v>268</v>
      </c>
      <c r="D267" s="9"/>
      <c r="E267" s="10" t="n">
        <v>487</v>
      </c>
    </row>
    <row r="268" customFormat="false" ht="10.5" hidden="false" customHeight="false" outlineLevel="0" collapsed="false">
      <c r="A268" s="1" t="n">
        <f aca="false">RANK(E268,$E$195:$E$289,0)</f>
        <v>74</v>
      </c>
      <c r="B268" s="2" t="s">
        <v>298</v>
      </c>
      <c r="C268" s="8" t="s">
        <v>250</v>
      </c>
      <c r="D268" s="9"/>
      <c r="E268" s="10" t="n">
        <v>486</v>
      </c>
    </row>
    <row r="269" customFormat="false" ht="10.5" hidden="false" customHeight="false" outlineLevel="0" collapsed="false">
      <c r="A269" s="1" t="n">
        <f aca="false">RANK(E269,$E$195:$E$289,0)</f>
        <v>74</v>
      </c>
      <c r="B269" s="2" t="s">
        <v>299</v>
      </c>
      <c r="C269" s="8" t="s">
        <v>228</v>
      </c>
      <c r="D269" s="9"/>
      <c r="E269" s="10" t="n">
        <v>486</v>
      </c>
    </row>
    <row r="270" customFormat="false" ht="10.5" hidden="false" customHeight="false" outlineLevel="0" collapsed="false">
      <c r="A270" s="1" t="n">
        <f aca="false">RANK(E270,$E$195:$E$289,0)</f>
        <v>76</v>
      </c>
      <c r="B270" s="2" t="s">
        <v>300</v>
      </c>
      <c r="C270" s="8" t="s">
        <v>262</v>
      </c>
      <c r="D270" s="9"/>
      <c r="E270" s="10" t="n">
        <v>484</v>
      </c>
    </row>
    <row r="271" customFormat="false" ht="10.5" hidden="false" customHeight="false" outlineLevel="0" collapsed="false">
      <c r="A271" s="1" t="n">
        <f aca="false">RANK(E271,$E$195:$E$289,0)</f>
        <v>77</v>
      </c>
      <c r="B271" s="2" t="s">
        <v>301</v>
      </c>
      <c r="C271" s="8" t="s">
        <v>236</v>
      </c>
      <c r="D271" s="9"/>
      <c r="E271" s="10" t="n">
        <v>483</v>
      </c>
    </row>
    <row r="272" customFormat="false" ht="10.5" hidden="false" customHeight="false" outlineLevel="0" collapsed="false">
      <c r="A272" s="1" t="n">
        <f aca="false">RANK(E272,$E$195:$E$289,0)</f>
        <v>78</v>
      </c>
      <c r="B272" s="2" t="s">
        <v>302</v>
      </c>
      <c r="C272" s="8" t="s">
        <v>254</v>
      </c>
      <c r="D272" s="9"/>
      <c r="E272" s="10" t="n">
        <v>481</v>
      </c>
    </row>
    <row r="273" customFormat="false" ht="10.5" hidden="false" customHeight="false" outlineLevel="0" collapsed="false">
      <c r="A273" s="1" t="n">
        <f aca="false">RANK(E273,$E$195:$E$289,0)</f>
        <v>78</v>
      </c>
      <c r="B273" s="2" t="s">
        <v>303</v>
      </c>
      <c r="C273" s="11" t="s">
        <v>244</v>
      </c>
      <c r="D273" s="9"/>
      <c r="E273" s="10" t="n">
        <v>481</v>
      </c>
    </row>
    <row r="274" customFormat="false" ht="10.5" hidden="false" customHeight="false" outlineLevel="0" collapsed="false">
      <c r="A274" s="1" t="n">
        <f aca="false">RANK(E274,$E$195:$E$289,0)</f>
        <v>80</v>
      </c>
      <c r="B274" s="2" t="s">
        <v>304</v>
      </c>
      <c r="C274" s="11" t="s">
        <v>222</v>
      </c>
      <c r="D274" s="9"/>
      <c r="E274" s="10" t="n">
        <v>479</v>
      </c>
    </row>
    <row r="275" customFormat="false" ht="10.5" hidden="false" customHeight="false" outlineLevel="0" collapsed="false">
      <c r="A275" s="1" t="n">
        <f aca="false">RANK(E275,$E$195:$E$289,0)</f>
        <v>81</v>
      </c>
      <c r="B275" s="2" t="s">
        <v>305</v>
      </c>
      <c r="C275" s="8" t="s">
        <v>254</v>
      </c>
      <c r="D275" s="9"/>
      <c r="E275" s="10" t="n">
        <v>470</v>
      </c>
    </row>
    <row r="276" customFormat="false" ht="10.5" hidden="false" customHeight="false" outlineLevel="0" collapsed="false">
      <c r="A276" s="1" t="n">
        <f aca="false">RANK(E276,$E$195:$E$289,0)</f>
        <v>82</v>
      </c>
      <c r="B276" s="2" t="s">
        <v>306</v>
      </c>
      <c r="C276" s="8" t="s">
        <v>244</v>
      </c>
      <c r="D276" s="9"/>
      <c r="E276" s="10" t="n">
        <v>465</v>
      </c>
    </row>
    <row r="277" customFormat="false" ht="10.5" hidden="false" customHeight="false" outlineLevel="0" collapsed="false">
      <c r="A277" s="1" t="n">
        <f aca="false">RANK(E277,$E$195:$E$289,0)</f>
        <v>83</v>
      </c>
      <c r="B277" s="2" t="s">
        <v>307</v>
      </c>
      <c r="C277" s="8" t="s">
        <v>257</v>
      </c>
      <c r="D277" s="9"/>
      <c r="E277" s="10" t="n">
        <v>453</v>
      </c>
    </row>
    <row r="278" customFormat="false" ht="10.5" hidden="false" customHeight="false" outlineLevel="0" collapsed="false">
      <c r="A278" s="1" t="n">
        <f aca="false">RANK(E278,$E$195:$E$289,0)</f>
        <v>84</v>
      </c>
      <c r="B278" s="2" t="s">
        <v>308</v>
      </c>
      <c r="C278" s="8" t="s">
        <v>257</v>
      </c>
      <c r="D278" s="9"/>
      <c r="E278" s="10" t="n">
        <v>449</v>
      </c>
    </row>
    <row r="279" customFormat="false" ht="10.5" hidden="false" customHeight="false" outlineLevel="0" collapsed="false">
      <c r="A279" s="1" t="n">
        <f aca="false">RANK(E279,$E$195:$E$289,0)</f>
        <v>85</v>
      </c>
      <c r="B279" s="2" t="s">
        <v>309</v>
      </c>
      <c r="C279" s="8" t="s">
        <v>268</v>
      </c>
      <c r="D279" s="9"/>
      <c r="E279" s="10" t="n">
        <v>447</v>
      </c>
    </row>
    <row r="280" customFormat="false" ht="10.5" hidden="false" customHeight="false" outlineLevel="0" collapsed="false">
      <c r="A280" s="1" t="n">
        <f aca="false">RANK(E280,$E$195:$E$289,0)</f>
        <v>86</v>
      </c>
      <c r="B280" s="2" t="s">
        <v>310</v>
      </c>
      <c r="C280" s="8" t="s">
        <v>244</v>
      </c>
      <c r="D280" s="9"/>
      <c r="E280" s="10" t="n">
        <v>444</v>
      </c>
    </row>
    <row r="281" customFormat="false" ht="10.5" hidden="false" customHeight="false" outlineLevel="0" collapsed="false">
      <c r="A281" s="1" t="n">
        <f aca="false">RANK(E281,$E$195:$E$289,0)</f>
        <v>87</v>
      </c>
      <c r="B281" s="2" t="s">
        <v>311</v>
      </c>
      <c r="C281" s="11" t="s">
        <v>230</v>
      </c>
      <c r="D281" s="9"/>
      <c r="E281" s="10" t="n">
        <v>441</v>
      </c>
    </row>
    <row r="282" customFormat="false" ht="10.5" hidden="false" customHeight="false" outlineLevel="0" collapsed="false">
      <c r="A282" s="1" t="n">
        <f aca="false">RANK(E282,$E$195:$E$289,0)</f>
        <v>88</v>
      </c>
      <c r="B282" s="2" t="s">
        <v>312</v>
      </c>
      <c r="C282" s="8" t="s">
        <v>236</v>
      </c>
      <c r="D282" s="9"/>
      <c r="E282" s="10" t="n">
        <v>440</v>
      </c>
    </row>
    <row r="283" customFormat="false" ht="10.5" hidden="false" customHeight="false" outlineLevel="0" collapsed="false">
      <c r="A283" s="1" t="n">
        <f aca="false">RANK(E283,$E$195:$E$289,0)</f>
        <v>89</v>
      </c>
      <c r="B283" s="2" t="s">
        <v>313</v>
      </c>
      <c r="C283" s="11" t="s">
        <v>212</v>
      </c>
      <c r="D283" s="9"/>
      <c r="E283" s="10" t="n">
        <v>439</v>
      </c>
    </row>
    <row r="284" customFormat="false" ht="10.5" hidden="false" customHeight="false" outlineLevel="0" collapsed="false">
      <c r="A284" s="1" t="n">
        <f aca="false">RANK(E284,$E$195:$E$289,0)</f>
        <v>90</v>
      </c>
      <c r="B284" s="2" t="s">
        <v>314</v>
      </c>
      <c r="C284" s="11" t="s">
        <v>228</v>
      </c>
      <c r="D284" s="9"/>
      <c r="E284" s="10" t="n">
        <v>433</v>
      </c>
    </row>
    <row r="285" customFormat="false" ht="10.5" hidden="false" customHeight="false" outlineLevel="0" collapsed="false">
      <c r="A285" s="1" t="n">
        <f aca="false">RANK(E285,$E$195:$E$289,0)</f>
        <v>91</v>
      </c>
      <c r="B285" s="2" t="s">
        <v>315</v>
      </c>
      <c r="C285" s="11" t="s">
        <v>244</v>
      </c>
      <c r="D285" s="9"/>
      <c r="E285" s="10" t="n">
        <v>419</v>
      </c>
    </row>
    <row r="286" customFormat="false" ht="10.5" hidden="false" customHeight="false" outlineLevel="0" collapsed="false">
      <c r="A286" s="1" t="n">
        <f aca="false">RANK(E286,$E$195:$E$289,0)</f>
        <v>92</v>
      </c>
      <c r="B286" s="2" t="s">
        <v>316</v>
      </c>
      <c r="C286" s="11" t="s">
        <v>262</v>
      </c>
      <c r="D286" s="9"/>
      <c r="E286" s="10" t="n">
        <v>418</v>
      </c>
    </row>
    <row r="287" customFormat="false" ht="10.5" hidden="false" customHeight="false" outlineLevel="0" collapsed="false">
      <c r="A287" s="1" t="n">
        <f aca="false">RANK(E287,$E$195:$E$289,0)</f>
        <v>93</v>
      </c>
      <c r="B287" s="2" t="s">
        <v>317</v>
      </c>
      <c r="C287" s="8" t="s">
        <v>222</v>
      </c>
      <c r="D287" s="9"/>
      <c r="E287" s="10" t="n">
        <v>413</v>
      </c>
    </row>
    <row r="288" customFormat="false" ht="10.5" hidden="false" customHeight="false" outlineLevel="0" collapsed="false">
      <c r="A288" s="1" t="n">
        <f aca="false">RANK(E288,$E$195:$E$289,0)</f>
        <v>94</v>
      </c>
      <c r="B288" s="2" t="s">
        <v>318</v>
      </c>
      <c r="C288" s="11" t="s">
        <v>226</v>
      </c>
      <c r="D288" s="9"/>
      <c r="E288" s="10" t="n">
        <v>327</v>
      </c>
    </row>
    <row r="289" customFormat="false" ht="10.5" hidden="false" customHeight="false" outlineLevel="0" collapsed="false">
      <c r="A289" s="1" t="n">
        <f aca="false">RANK(E289,$E$195:$E$289,0)</f>
        <v>95</v>
      </c>
      <c r="B289" s="2" t="s">
        <v>319</v>
      </c>
      <c r="C289" s="11" t="s">
        <v>262</v>
      </c>
      <c r="D289" s="9"/>
      <c r="E289" s="10" t="n">
        <v>317</v>
      </c>
    </row>
    <row r="290" customFormat="false" ht="10.5" hidden="false" customHeight="false" outlineLevel="0" collapsed="false">
      <c r="C290" s="8" t="s">
        <v>262</v>
      </c>
      <c r="D290" s="9"/>
      <c r="E290" s="10"/>
    </row>
    <row r="291" customFormat="false" ht="10.5" hidden="false" customHeight="false" outlineLevel="0" collapsed="false">
      <c r="A291" s="4" t="s">
        <v>320</v>
      </c>
      <c r="C291" s="5"/>
      <c r="D291" s="5"/>
      <c r="E291" s="5"/>
    </row>
    <row r="292" customFormat="false" ht="10.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10.5" hidden="false" customHeight="false" outlineLevel="0" collapsed="false">
      <c r="A293" s="1" t="n">
        <f aca="false">RANK(E293,$E$293:$E$388,0)</f>
        <v>1</v>
      </c>
      <c r="B293" s="2" t="s">
        <v>321</v>
      </c>
      <c r="C293" s="8" t="s">
        <v>226</v>
      </c>
      <c r="D293" s="9" t="n">
        <v>3</v>
      </c>
      <c r="E293" s="10" t="n">
        <v>698</v>
      </c>
    </row>
    <row r="294" customFormat="false" ht="10.5" hidden="false" customHeight="false" outlineLevel="0" collapsed="false">
      <c r="A294" s="1" t="n">
        <f aca="false">RANK(E294,$E$293:$E$388,0)</f>
        <v>2</v>
      </c>
      <c r="B294" s="2" t="s">
        <v>322</v>
      </c>
      <c r="C294" s="8" t="s">
        <v>250</v>
      </c>
      <c r="D294" s="9" t="n">
        <v>2</v>
      </c>
      <c r="E294" s="10" t="n">
        <v>637</v>
      </c>
    </row>
    <row r="295" customFormat="false" ht="10.5" hidden="false" customHeight="false" outlineLevel="0" collapsed="false">
      <c r="A295" s="1" t="n">
        <f aca="false">RANK(E295,$E$293:$E$388,0)</f>
        <v>3</v>
      </c>
      <c r="B295" s="2" t="s">
        <v>323</v>
      </c>
      <c r="C295" s="8" t="s">
        <v>219</v>
      </c>
      <c r="D295" s="9" t="n">
        <v>1</v>
      </c>
      <c r="E295" s="10" t="n">
        <v>619</v>
      </c>
    </row>
    <row r="296" customFormat="false" ht="10.5" hidden="false" customHeight="false" outlineLevel="0" collapsed="false">
      <c r="A296" s="1" t="n">
        <f aca="false">RANK(E296,$E$293:$E$388,0)</f>
        <v>4</v>
      </c>
      <c r="B296" s="2" t="s">
        <v>324</v>
      </c>
      <c r="C296" s="8" t="s">
        <v>216</v>
      </c>
      <c r="D296" s="9"/>
      <c r="E296" s="10" t="n">
        <v>585</v>
      </c>
    </row>
    <row r="297" customFormat="false" ht="10.5" hidden="false" customHeight="false" outlineLevel="0" collapsed="false">
      <c r="A297" s="1" t="n">
        <f aca="false">RANK(E297,$E$293:$E$388,0)</f>
        <v>5</v>
      </c>
      <c r="B297" s="2" t="s">
        <v>325</v>
      </c>
      <c r="C297" s="8" t="s">
        <v>254</v>
      </c>
      <c r="D297" s="9"/>
      <c r="E297" s="10" t="n">
        <v>576</v>
      </c>
    </row>
    <row r="298" customFormat="false" ht="10.5" hidden="false" customHeight="false" outlineLevel="0" collapsed="false">
      <c r="A298" s="1" t="n">
        <f aca="false">RANK(E298,$E$293:$E$388,0)</f>
        <v>6</v>
      </c>
      <c r="B298" s="2" t="s">
        <v>326</v>
      </c>
      <c r="C298" s="8" t="s">
        <v>210</v>
      </c>
      <c r="D298" s="9"/>
      <c r="E298" s="10" t="n">
        <v>555</v>
      </c>
    </row>
    <row r="299" customFormat="false" ht="10.5" hidden="false" customHeight="false" outlineLevel="0" collapsed="false">
      <c r="A299" s="1" t="n">
        <f aca="false">RANK(E299,$E$293:$E$388,0)</f>
        <v>7</v>
      </c>
      <c r="B299" s="2" t="s">
        <v>327</v>
      </c>
      <c r="C299" s="8" t="s">
        <v>216</v>
      </c>
      <c r="D299" s="9"/>
      <c r="E299" s="10" t="n">
        <v>552</v>
      </c>
    </row>
    <row r="300" customFormat="false" ht="10.5" hidden="false" customHeight="false" outlineLevel="0" collapsed="false">
      <c r="A300" s="1" t="n">
        <f aca="false">RANK(E300,$E$293:$E$388,0)</f>
        <v>8</v>
      </c>
      <c r="B300" s="2" t="s">
        <v>328</v>
      </c>
      <c r="C300" s="8" t="s">
        <v>210</v>
      </c>
      <c r="D300" s="9"/>
      <c r="E300" s="10" t="n">
        <v>544</v>
      </c>
    </row>
    <row r="301" customFormat="false" ht="10.5" hidden="false" customHeight="false" outlineLevel="0" collapsed="false">
      <c r="A301" s="1" t="n">
        <f aca="false">RANK(E301,$E$293:$E$388,0)</f>
        <v>9</v>
      </c>
      <c r="B301" s="2" t="s">
        <v>329</v>
      </c>
      <c r="C301" s="8" t="s">
        <v>219</v>
      </c>
      <c r="D301" s="9"/>
      <c r="E301" s="10" t="n">
        <v>537</v>
      </c>
    </row>
    <row r="302" customFormat="false" ht="10.5" hidden="false" customHeight="false" outlineLevel="0" collapsed="false">
      <c r="A302" s="1" t="n">
        <f aca="false">RANK(E302,$E$293:$E$388,0)</f>
        <v>10</v>
      </c>
      <c r="B302" s="2" t="s">
        <v>330</v>
      </c>
      <c r="C302" s="8" t="s">
        <v>219</v>
      </c>
      <c r="D302" s="9"/>
      <c r="E302" s="10" t="n">
        <v>535</v>
      </c>
    </row>
    <row r="303" customFormat="false" ht="10.5" hidden="false" customHeight="false" outlineLevel="0" collapsed="false">
      <c r="A303" s="1" t="n">
        <f aca="false">RANK(E303,$E$293:$E$388,0)</f>
        <v>11</v>
      </c>
      <c r="B303" s="2" t="s">
        <v>331</v>
      </c>
      <c r="C303" s="11" t="s">
        <v>236</v>
      </c>
      <c r="D303" s="9"/>
      <c r="E303" s="10" t="n">
        <v>534</v>
      </c>
    </row>
    <row r="304" customFormat="false" ht="10.5" hidden="false" customHeight="false" outlineLevel="0" collapsed="false">
      <c r="A304" s="1" t="n">
        <f aca="false">RANK(E304,$E$293:$E$388,0)</f>
        <v>12</v>
      </c>
      <c r="B304" s="2" t="s">
        <v>332</v>
      </c>
      <c r="C304" s="8" t="s">
        <v>230</v>
      </c>
      <c r="D304" s="9"/>
      <c r="E304" s="10" t="n">
        <v>530</v>
      </c>
    </row>
    <row r="305" customFormat="false" ht="10.5" hidden="false" customHeight="false" outlineLevel="0" collapsed="false">
      <c r="A305" s="1" t="n">
        <f aca="false">RANK(E305,$E$293:$E$388,0)</f>
        <v>13</v>
      </c>
      <c r="B305" s="2" t="s">
        <v>333</v>
      </c>
      <c r="C305" s="8" t="s">
        <v>214</v>
      </c>
      <c r="D305" s="9"/>
      <c r="E305" s="10" t="n">
        <v>523</v>
      </c>
    </row>
    <row r="306" customFormat="false" ht="10.5" hidden="false" customHeight="false" outlineLevel="0" collapsed="false">
      <c r="A306" s="1" t="n">
        <f aca="false">RANK(E306,$E$293:$E$388,0)</f>
        <v>14</v>
      </c>
      <c r="B306" s="2" t="s">
        <v>334</v>
      </c>
      <c r="C306" s="8" t="s">
        <v>226</v>
      </c>
      <c r="D306" s="9"/>
      <c r="E306" s="10" t="n">
        <v>517</v>
      </c>
    </row>
    <row r="307" customFormat="false" ht="10.5" hidden="false" customHeight="false" outlineLevel="0" collapsed="false">
      <c r="A307" s="1" t="n">
        <f aca="false">RANK(E307,$E$293:$E$388,0)</f>
        <v>15</v>
      </c>
      <c r="B307" s="2" t="s">
        <v>335</v>
      </c>
      <c r="C307" s="8" t="s">
        <v>219</v>
      </c>
      <c r="D307" s="9"/>
      <c r="E307" s="10" t="n">
        <v>515</v>
      </c>
    </row>
    <row r="308" customFormat="false" ht="10.5" hidden="false" customHeight="false" outlineLevel="0" collapsed="false">
      <c r="A308" s="1" t="n">
        <f aca="false">RANK(E308,$E$293:$E$388,0)</f>
        <v>15</v>
      </c>
      <c r="B308" s="2" t="s">
        <v>336</v>
      </c>
      <c r="C308" s="8" t="s">
        <v>244</v>
      </c>
      <c r="D308" s="9"/>
      <c r="E308" s="10" t="n">
        <v>515</v>
      </c>
    </row>
    <row r="309" customFormat="false" ht="10.5" hidden="false" customHeight="false" outlineLevel="0" collapsed="false">
      <c r="A309" s="1" t="n">
        <f aca="false">RANK(E309,$E$293:$E$388,0)</f>
        <v>17</v>
      </c>
      <c r="B309" s="2" t="s">
        <v>337</v>
      </c>
      <c r="C309" s="11" t="s">
        <v>210</v>
      </c>
      <c r="D309" s="9"/>
      <c r="E309" s="10" t="n">
        <v>514</v>
      </c>
    </row>
    <row r="310" customFormat="false" ht="10.5" hidden="false" customHeight="false" outlineLevel="0" collapsed="false">
      <c r="A310" s="1" t="n">
        <f aca="false">RANK(E310,$E$293:$E$388,0)</f>
        <v>18</v>
      </c>
      <c r="B310" s="2" t="s">
        <v>338</v>
      </c>
      <c r="C310" s="8" t="s">
        <v>254</v>
      </c>
      <c r="D310" s="9"/>
      <c r="E310" s="10" t="n">
        <v>511</v>
      </c>
    </row>
    <row r="311" customFormat="false" ht="10.5" hidden="false" customHeight="false" outlineLevel="0" collapsed="false">
      <c r="A311" s="1" t="n">
        <f aca="false">RANK(E311,$E$293:$E$388,0)</f>
        <v>19</v>
      </c>
      <c r="B311" s="2" t="s">
        <v>339</v>
      </c>
      <c r="C311" s="8" t="s">
        <v>257</v>
      </c>
      <c r="D311" s="9"/>
      <c r="E311" s="10" t="n">
        <v>510</v>
      </c>
    </row>
    <row r="312" customFormat="false" ht="10.5" hidden="false" customHeight="false" outlineLevel="0" collapsed="false">
      <c r="A312" s="1" t="n">
        <f aca="false">RANK(E312,$E$293:$E$388,0)</f>
        <v>20</v>
      </c>
      <c r="B312" s="2" t="s">
        <v>340</v>
      </c>
      <c r="C312" s="8" t="s">
        <v>222</v>
      </c>
      <c r="D312" s="9"/>
      <c r="E312" s="10" t="n">
        <v>507</v>
      </c>
    </row>
    <row r="313" customFormat="false" ht="10.5" hidden="false" customHeight="false" outlineLevel="0" collapsed="false">
      <c r="A313" s="1" t="n">
        <f aca="false">RANK(E313,$E$293:$E$388,0)</f>
        <v>21</v>
      </c>
      <c r="B313" s="2" t="s">
        <v>341</v>
      </c>
      <c r="C313" s="11" t="s">
        <v>244</v>
      </c>
      <c r="D313" s="9"/>
      <c r="E313" s="10" t="n">
        <v>506</v>
      </c>
    </row>
    <row r="314" customFormat="false" ht="10.5" hidden="false" customHeight="false" outlineLevel="0" collapsed="false">
      <c r="A314" s="1" t="n">
        <f aca="false">RANK(E314,$E$293:$E$388,0)</f>
        <v>21</v>
      </c>
      <c r="B314" s="2" t="s">
        <v>342</v>
      </c>
      <c r="C314" s="8" t="s">
        <v>226</v>
      </c>
      <c r="D314" s="9"/>
      <c r="E314" s="10" t="n">
        <v>506</v>
      </c>
    </row>
    <row r="315" customFormat="false" ht="10.5" hidden="false" customHeight="false" outlineLevel="0" collapsed="false">
      <c r="A315" s="1" t="n">
        <f aca="false">RANK(E315,$E$293:$E$388,0)</f>
        <v>23</v>
      </c>
      <c r="B315" s="2" t="s">
        <v>343</v>
      </c>
      <c r="C315" s="8" t="s">
        <v>219</v>
      </c>
      <c r="D315" s="9"/>
      <c r="E315" s="10" t="n">
        <v>502</v>
      </c>
    </row>
    <row r="316" customFormat="false" ht="10.5" hidden="false" customHeight="false" outlineLevel="0" collapsed="false">
      <c r="A316" s="1" t="n">
        <f aca="false">RANK(E316,$E$293:$E$388,0)</f>
        <v>24</v>
      </c>
      <c r="B316" s="2" t="s">
        <v>344</v>
      </c>
      <c r="C316" s="8" t="s">
        <v>216</v>
      </c>
      <c r="D316" s="9"/>
      <c r="E316" s="10" t="n">
        <v>498</v>
      </c>
    </row>
    <row r="317" customFormat="false" ht="10.5" hidden="false" customHeight="false" outlineLevel="0" collapsed="false">
      <c r="A317" s="1" t="n">
        <f aca="false">RANK(E317,$E$293:$E$388,0)</f>
        <v>24</v>
      </c>
      <c r="B317" s="2" t="s">
        <v>345</v>
      </c>
      <c r="C317" s="8" t="s">
        <v>244</v>
      </c>
      <c r="D317" s="9"/>
      <c r="E317" s="10" t="n">
        <v>498</v>
      </c>
    </row>
    <row r="318" customFormat="false" ht="10.5" hidden="false" customHeight="false" outlineLevel="0" collapsed="false">
      <c r="A318" s="1" t="n">
        <f aca="false">RANK(E318,$E$293:$E$388,0)</f>
        <v>26</v>
      </c>
      <c r="B318" s="2" t="s">
        <v>346</v>
      </c>
      <c r="C318" s="8" t="s">
        <v>250</v>
      </c>
      <c r="D318" s="9"/>
      <c r="E318" s="10" t="n">
        <v>482</v>
      </c>
    </row>
    <row r="319" customFormat="false" ht="10.5" hidden="false" customHeight="false" outlineLevel="0" collapsed="false">
      <c r="A319" s="1" t="n">
        <f aca="false">RANK(E319,$E$293:$E$388,0)</f>
        <v>27</v>
      </c>
      <c r="B319" s="2" t="s">
        <v>347</v>
      </c>
      <c r="C319" s="8" t="s">
        <v>250</v>
      </c>
      <c r="D319" s="9"/>
      <c r="E319" s="10" t="n">
        <v>467</v>
      </c>
    </row>
    <row r="320" customFormat="false" ht="10.5" hidden="false" customHeight="false" outlineLevel="0" collapsed="false">
      <c r="A320" s="1" t="n">
        <f aca="false">RANK(E320,$E$293:$E$388,0)</f>
        <v>28</v>
      </c>
      <c r="B320" s="2" t="s">
        <v>348</v>
      </c>
      <c r="C320" s="8" t="s">
        <v>219</v>
      </c>
      <c r="D320" s="9"/>
      <c r="E320" s="10" t="n">
        <v>465</v>
      </c>
    </row>
    <row r="321" customFormat="false" ht="10.5" hidden="false" customHeight="false" outlineLevel="0" collapsed="false">
      <c r="A321" s="1" t="n">
        <f aca="false">RANK(E321,$E$293:$E$388,0)</f>
        <v>28</v>
      </c>
      <c r="B321" s="2" t="s">
        <v>349</v>
      </c>
      <c r="C321" s="8" t="s">
        <v>212</v>
      </c>
      <c r="D321" s="9"/>
      <c r="E321" s="10" t="n">
        <v>465</v>
      </c>
    </row>
    <row r="322" customFormat="false" ht="10.5" hidden="false" customHeight="false" outlineLevel="0" collapsed="false">
      <c r="A322" s="1" t="n">
        <f aca="false">RANK(E322,$E$293:$E$388,0)</f>
        <v>30</v>
      </c>
      <c r="B322" s="2" t="s">
        <v>350</v>
      </c>
      <c r="C322" s="8" t="s">
        <v>216</v>
      </c>
      <c r="D322" s="9"/>
      <c r="E322" s="10" t="n">
        <v>461</v>
      </c>
    </row>
    <row r="323" customFormat="false" ht="10.5" hidden="false" customHeight="false" outlineLevel="0" collapsed="false">
      <c r="A323" s="1" t="n">
        <f aca="false">RANK(E323,$E$293:$E$388,0)</f>
        <v>30</v>
      </c>
      <c r="B323" s="2" t="s">
        <v>351</v>
      </c>
      <c r="C323" s="8" t="s">
        <v>268</v>
      </c>
      <c r="D323" s="9"/>
      <c r="E323" s="10" t="n">
        <v>461</v>
      </c>
    </row>
    <row r="324" customFormat="false" ht="10.5" hidden="false" customHeight="false" outlineLevel="0" collapsed="false">
      <c r="A324" s="1" t="n">
        <f aca="false">RANK(E324,$E$293:$E$388,0)</f>
        <v>32</v>
      </c>
      <c r="B324" s="2" t="s">
        <v>352</v>
      </c>
      <c r="C324" s="8" t="s">
        <v>214</v>
      </c>
      <c r="D324" s="9"/>
      <c r="E324" s="10" t="n">
        <v>458</v>
      </c>
    </row>
    <row r="325" customFormat="false" ht="10.5" hidden="false" customHeight="false" outlineLevel="0" collapsed="false">
      <c r="A325" s="1" t="n">
        <f aca="false">RANK(E325,$E$293:$E$388,0)</f>
        <v>33</v>
      </c>
      <c r="B325" s="2" t="s">
        <v>353</v>
      </c>
      <c r="C325" s="8" t="s">
        <v>244</v>
      </c>
      <c r="D325" s="9"/>
      <c r="E325" s="10" t="n">
        <v>454</v>
      </c>
    </row>
    <row r="326" customFormat="false" ht="10.5" hidden="false" customHeight="false" outlineLevel="0" collapsed="false">
      <c r="A326" s="1" t="n">
        <f aca="false">RANK(E326,$E$293:$E$388,0)</f>
        <v>34</v>
      </c>
      <c r="B326" s="2" t="s">
        <v>354</v>
      </c>
      <c r="C326" s="8" t="s">
        <v>268</v>
      </c>
      <c r="D326" s="9"/>
      <c r="E326" s="10" t="n">
        <v>453</v>
      </c>
    </row>
    <row r="327" customFormat="false" ht="10.5" hidden="false" customHeight="false" outlineLevel="0" collapsed="false">
      <c r="A327" s="1" t="n">
        <f aca="false">RANK(E327,$E$293:$E$388,0)</f>
        <v>35</v>
      </c>
      <c r="B327" s="2" t="s">
        <v>355</v>
      </c>
      <c r="C327" s="11" t="s">
        <v>210</v>
      </c>
      <c r="D327" s="9"/>
      <c r="E327" s="10" t="n">
        <v>449</v>
      </c>
    </row>
    <row r="328" customFormat="false" ht="10.5" hidden="false" customHeight="false" outlineLevel="0" collapsed="false">
      <c r="A328" s="1" t="n">
        <f aca="false">RANK(E328,$E$293:$E$388,0)</f>
        <v>36</v>
      </c>
      <c r="B328" s="2" t="s">
        <v>356</v>
      </c>
      <c r="C328" s="8" t="s">
        <v>244</v>
      </c>
      <c r="D328" s="9"/>
      <c r="E328" s="10" t="n">
        <v>440</v>
      </c>
    </row>
    <row r="329" customFormat="false" ht="10.5" hidden="false" customHeight="false" outlineLevel="0" collapsed="false">
      <c r="A329" s="1" t="n">
        <f aca="false">RANK(E329,$E$293:$E$388,0)</f>
        <v>37</v>
      </c>
      <c r="B329" s="2" t="s">
        <v>357</v>
      </c>
      <c r="C329" s="11" t="s">
        <v>222</v>
      </c>
      <c r="D329" s="9"/>
      <c r="E329" s="10" t="n">
        <v>439</v>
      </c>
    </row>
    <row r="330" customFormat="false" ht="10.5" hidden="false" customHeight="false" outlineLevel="0" collapsed="false">
      <c r="A330" s="1" t="n">
        <f aca="false">RANK(E330,$E$293:$E$388,0)</f>
        <v>38</v>
      </c>
      <c r="B330" s="2" t="s">
        <v>358</v>
      </c>
      <c r="C330" s="8" t="s">
        <v>254</v>
      </c>
      <c r="D330" s="9"/>
      <c r="E330" s="10" t="n">
        <v>434</v>
      </c>
    </row>
    <row r="331" customFormat="false" ht="10.5" hidden="false" customHeight="false" outlineLevel="0" collapsed="false">
      <c r="A331" s="1" t="n">
        <f aca="false">RANK(E331,$E$293:$E$388,0)</f>
        <v>39</v>
      </c>
      <c r="B331" s="2" t="s">
        <v>359</v>
      </c>
      <c r="C331" s="8" t="s">
        <v>216</v>
      </c>
      <c r="D331" s="9"/>
      <c r="E331" s="10" t="n">
        <v>433</v>
      </c>
    </row>
    <row r="332" customFormat="false" ht="10.5" hidden="false" customHeight="false" outlineLevel="0" collapsed="false">
      <c r="A332" s="1" t="n">
        <f aca="false">RANK(E332,$E$293:$E$388,0)</f>
        <v>40</v>
      </c>
      <c r="B332" s="2" t="s">
        <v>360</v>
      </c>
      <c r="C332" s="8" t="s">
        <v>210</v>
      </c>
      <c r="D332" s="9"/>
      <c r="E332" s="10" t="n">
        <v>429</v>
      </c>
    </row>
    <row r="333" customFormat="false" ht="10.5" hidden="false" customHeight="false" outlineLevel="0" collapsed="false">
      <c r="A333" s="1" t="n">
        <f aca="false">RANK(E333,$E$293:$E$388,0)</f>
        <v>40</v>
      </c>
      <c r="B333" s="2" t="s">
        <v>361</v>
      </c>
      <c r="C333" s="8" t="s">
        <v>268</v>
      </c>
      <c r="D333" s="9"/>
      <c r="E333" s="10" t="n">
        <v>429</v>
      </c>
    </row>
    <row r="334" customFormat="false" ht="10.5" hidden="false" customHeight="false" outlineLevel="0" collapsed="false">
      <c r="A334" s="1" t="n">
        <f aca="false">RANK(E334,$E$293:$E$388,0)</f>
        <v>42</v>
      </c>
      <c r="B334" s="2" t="s">
        <v>362</v>
      </c>
      <c r="C334" s="8" t="s">
        <v>230</v>
      </c>
      <c r="D334" s="9"/>
      <c r="E334" s="10" t="n">
        <v>428</v>
      </c>
    </row>
    <row r="335" customFormat="false" ht="10.5" hidden="false" customHeight="false" outlineLevel="0" collapsed="false">
      <c r="A335" s="1" t="n">
        <f aca="false">RANK(E335,$E$293:$E$388,0)</f>
        <v>42</v>
      </c>
      <c r="B335" s="2" t="s">
        <v>363</v>
      </c>
      <c r="C335" s="8" t="s">
        <v>257</v>
      </c>
      <c r="D335" s="9"/>
      <c r="E335" s="10" t="n">
        <v>428</v>
      </c>
    </row>
    <row r="336" customFormat="false" ht="10.5" hidden="false" customHeight="false" outlineLevel="0" collapsed="false">
      <c r="A336" s="1" t="n">
        <f aca="false">RANK(E336,$E$293:$E$388,0)</f>
        <v>42</v>
      </c>
      <c r="B336" s="2" t="s">
        <v>364</v>
      </c>
      <c r="C336" s="8" t="s">
        <v>214</v>
      </c>
      <c r="D336" s="9"/>
      <c r="E336" s="10" t="n">
        <v>428</v>
      </c>
    </row>
    <row r="337" customFormat="false" ht="10.5" hidden="false" customHeight="false" outlineLevel="0" collapsed="false">
      <c r="A337" s="1" t="n">
        <f aca="false">RANK(E337,$E$293:$E$388,0)</f>
        <v>45</v>
      </c>
      <c r="B337" s="2" t="s">
        <v>365</v>
      </c>
      <c r="C337" s="8" t="s">
        <v>250</v>
      </c>
      <c r="D337" s="9"/>
      <c r="E337" s="10" t="n">
        <v>423</v>
      </c>
    </row>
    <row r="338" customFormat="false" ht="10.5" hidden="false" customHeight="false" outlineLevel="0" collapsed="false">
      <c r="A338" s="1" t="n">
        <f aca="false">RANK(E338,$E$293:$E$388,0)</f>
        <v>46</v>
      </c>
      <c r="B338" s="2" t="s">
        <v>366</v>
      </c>
      <c r="C338" s="8" t="s">
        <v>212</v>
      </c>
      <c r="D338" s="9"/>
      <c r="E338" s="10" t="n">
        <v>421</v>
      </c>
    </row>
    <row r="339" customFormat="false" ht="10.5" hidden="false" customHeight="false" outlineLevel="0" collapsed="false">
      <c r="A339" s="1" t="n">
        <f aca="false">RANK(E339,$E$293:$E$388,0)</f>
        <v>47</v>
      </c>
      <c r="B339" s="2" t="s">
        <v>367</v>
      </c>
      <c r="C339" s="8" t="s">
        <v>257</v>
      </c>
      <c r="D339" s="9"/>
      <c r="E339" s="10" t="n">
        <v>419</v>
      </c>
    </row>
    <row r="340" customFormat="false" ht="10.5" hidden="false" customHeight="false" outlineLevel="0" collapsed="false">
      <c r="A340" s="1" t="n">
        <f aca="false">RANK(E340,$E$293:$E$388,0)</f>
        <v>48</v>
      </c>
      <c r="B340" s="2" t="s">
        <v>368</v>
      </c>
      <c r="C340" s="11" t="s">
        <v>262</v>
      </c>
      <c r="D340" s="9"/>
      <c r="E340" s="10" t="n">
        <v>416</v>
      </c>
    </row>
    <row r="341" customFormat="false" ht="10.5" hidden="false" customHeight="false" outlineLevel="0" collapsed="false">
      <c r="A341" s="1" t="n">
        <f aca="false">RANK(E341,$E$293:$E$388,0)</f>
        <v>49</v>
      </c>
      <c r="B341" s="2" t="s">
        <v>369</v>
      </c>
      <c r="C341" s="8" t="s">
        <v>257</v>
      </c>
      <c r="D341" s="9"/>
      <c r="E341" s="10" t="n">
        <v>415</v>
      </c>
    </row>
    <row r="342" customFormat="false" ht="10.5" hidden="false" customHeight="false" outlineLevel="0" collapsed="false">
      <c r="A342" s="1" t="n">
        <f aca="false">RANK(E342,$E$293:$E$388,0)</f>
        <v>49</v>
      </c>
      <c r="B342" s="2" t="s">
        <v>370</v>
      </c>
      <c r="C342" s="8" t="s">
        <v>222</v>
      </c>
      <c r="D342" s="9"/>
      <c r="E342" s="10" t="n">
        <v>415</v>
      </c>
    </row>
    <row r="343" customFormat="false" ht="10.5" hidden="false" customHeight="false" outlineLevel="0" collapsed="false">
      <c r="A343" s="1" t="n">
        <f aca="false">RANK(E343,$E$293:$E$388,0)</f>
        <v>51</v>
      </c>
      <c r="B343" s="2" t="s">
        <v>371</v>
      </c>
      <c r="C343" s="11" t="s">
        <v>222</v>
      </c>
      <c r="D343" s="9"/>
      <c r="E343" s="10" t="n">
        <v>412</v>
      </c>
    </row>
    <row r="344" customFormat="false" ht="10.5" hidden="false" customHeight="false" outlineLevel="0" collapsed="false">
      <c r="A344" s="1" t="n">
        <f aca="false">RANK(E344,$E$293:$E$388,0)</f>
        <v>52</v>
      </c>
      <c r="B344" s="2" t="s">
        <v>372</v>
      </c>
      <c r="C344" s="11" t="s">
        <v>226</v>
      </c>
      <c r="D344" s="9"/>
      <c r="E344" s="10" t="n">
        <v>411</v>
      </c>
    </row>
    <row r="345" customFormat="false" ht="10.5" hidden="false" customHeight="false" outlineLevel="0" collapsed="false">
      <c r="A345" s="1" t="n">
        <f aca="false">RANK(E345,$E$293:$E$388,0)</f>
        <v>53</v>
      </c>
      <c r="B345" s="2" t="s">
        <v>373</v>
      </c>
      <c r="C345" s="8" t="s">
        <v>254</v>
      </c>
      <c r="D345" s="9"/>
      <c r="E345" s="10" t="n">
        <v>410</v>
      </c>
    </row>
    <row r="346" customFormat="false" ht="10.5" hidden="false" customHeight="false" outlineLevel="0" collapsed="false">
      <c r="A346" s="1" t="n">
        <f aca="false">RANK(E346,$E$293:$E$388,0)</f>
        <v>54</v>
      </c>
      <c r="B346" s="2" t="s">
        <v>374</v>
      </c>
      <c r="C346" s="8" t="s">
        <v>222</v>
      </c>
      <c r="D346" s="9"/>
      <c r="E346" s="10" t="n">
        <v>406</v>
      </c>
    </row>
    <row r="347" customFormat="false" ht="10.5" hidden="false" customHeight="false" outlineLevel="0" collapsed="false">
      <c r="A347" s="1" t="n">
        <f aca="false">RANK(E347,$E$293:$E$388,0)</f>
        <v>54</v>
      </c>
      <c r="B347" s="2" t="s">
        <v>375</v>
      </c>
      <c r="C347" s="8" t="s">
        <v>262</v>
      </c>
      <c r="D347" s="9"/>
      <c r="E347" s="10" t="n">
        <v>406</v>
      </c>
    </row>
    <row r="348" customFormat="false" ht="10.5" hidden="false" customHeight="false" outlineLevel="0" collapsed="false">
      <c r="A348" s="1" t="n">
        <f aca="false">RANK(E348,$E$293:$E$388,0)</f>
        <v>56</v>
      </c>
      <c r="B348" s="2" t="s">
        <v>376</v>
      </c>
      <c r="C348" s="8" t="s">
        <v>226</v>
      </c>
      <c r="D348" s="9"/>
      <c r="E348" s="10" t="n">
        <v>400</v>
      </c>
    </row>
    <row r="349" customFormat="false" ht="10.5" hidden="false" customHeight="false" outlineLevel="0" collapsed="false">
      <c r="A349" s="1" t="n">
        <f aca="false">RANK(E349,$E$293:$E$388,0)</f>
        <v>57</v>
      </c>
      <c r="B349" s="2" t="s">
        <v>377</v>
      </c>
      <c r="C349" s="11" t="s">
        <v>214</v>
      </c>
      <c r="D349" s="9"/>
      <c r="E349" s="10" t="n">
        <v>398</v>
      </c>
    </row>
    <row r="350" customFormat="false" ht="10.5" hidden="false" customHeight="false" outlineLevel="0" collapsed="false">
      <c r="A350" s="1" t="n">
        <f aca="false">RANK(E350,$E$293:$E$388,0)</f>
        <v>58</v>
      </c>
      <c r="B350" s="2" t="s">
        <v>378</v>
      </c>
      <c r="C350" s="11" t="s">
        <v>212</v>
      </c>
      <c r="D350" s="9"/>
      <c r="E350" s="10" t="n">
        <v>396</v>
      </c>
    </row>
    <row r="351" customFormat="false" ht="10.5" hidden="false" customHeight="false" outlineLevel="0" collapsed="false">
      <c r="A351" s="1" t="n">
        <f aca="false">RANK(E351,$E$293:$E$388,0)</f>
        <v>59</v>
      </c>
      <c r="B351" s="2" t="s">
        <v>379</v>
      </c>
      <c r="C351" s="8" t="s">
        <v>254</v>
      </c>
      <c r="D351" s="9"/>
      <c r="E351" s="10" t="n">
        <v>394</v>
      </c>
    </row>
    <row r="352" customFormat="false" ht="10.5" hidden="false" customHeight="false" outlineLevel="0" collapsed="false">
      <c r="A352" s="1" t="n">
        <f aca="false">RANK(E352,$E$293:$E$388,0)</f>
        <v>60</v>
      </c>
      <c r="B352" s="2" t="s">
        <v>380</v>
      </c>
      <c r="C352" s="8" t="s">
        <v>257</v>
      </c>
      <c r="D352" s="9"/>
      <c r="E352" s="10" t="n">
        <v>393</v>
      </c>
    </row>
    <row r="353" customFormat="false" ht="10.5" hidden="false" customHeight="false" outlineLevel="0" collapsed="false">
      <c r="A353" s="1" t="n">
        <f aca="false">RANK(E353,$E$293:$E$388,0)</f>
        <v>61</v>
      </c>
      <c r="B353" s="2" t="s">
        <v>381</v>
      </c>
      <c r="C353" s="8" t="s">
        <v>236</v>
      </c>
      <c r="D353" s="9"/>
      <c r="E353" s="10" t="n">
        <v>391</v>
      </c>
    </row>
    <row r="354" customFormat="false" ht="10.5" hidden="false" customHeight="false" outlineLevel="0" collapsed="false">
      <c r="A354" s="1" t="n">
        <f aca="false">RANK(E354,$E$293:$E$388,0)</f>
        <v>61</v>
      </c>
      <c r="B354" s="2" t="s">
        <v>382</v>
      </c>
      <c r="C354" s="8" t="s">
        <v>216</v>
      </c>
      <c r="D354" s="9"/>
      <c r="E354" s="10" t="n">
        <v>391</v>
      </c>
    </row>
    <row r="355" customFormat="false" ht="10.5" hidden="false" customHeight="false" outlineLevel="0" collapsed="false">
      <c r="A355" s="1" t="n">
        <f aca="false">RANK(E355,$E$293:$E$388,0)</f>
        <v>61</v>
      </c>
      <c r="B355" s="2" t="s">
        <v>383</v>
      </c>
      <c r="C355" s="8" t="s">
        <v>210</v>
      </c>
      <c r="D355" s="9"/>
      <c r="E355" s="10" t="n">
        <v>391</v>
      </c>
    </row>
    <row r="356" customFormat="false" ht="10.5" hidden="false" customHeight="false" outlineLevel="0" collapsed="false">
      <c r="A356" s="1" t="n">
        <f aca="false">RANK(E356,$E$293:$E$388,0)</f>
        <v>64</v>
      </c>
      <c r="B356" s="2" t="s">
        <v>384</v>
      </c>
      <c r="C356" s="8" t="s">
        <v>236</v>
      </c>
      <c r="D356" s="9"/>
      <c r="E356" s="10" t="n">
        <v>389</v>
      </c>
    </row>
    <row r="357" customFormat="false" ht="10.5" hidden="false" customHeight="false" outlineLevel="0" collapsed="false">
      <c r="A357" s="1" t="n">
        <f aca="false">RANK(E357,$E$293:$E$388,0)</f>
        <v>65</v>
      </c>
      <c r="B357" s="2" t="s">
        <v>385</v>
      </c>
      <c r="C357" s="8" t="s">
        <v>230</v>
      </c>
      <c r="D357" s="9"/>
      <c r="E357" s="10" t="n">
        <v>387</v>
      </c>
    </row>
    <row r="358" customFormat="false" ht="10.5" hidden="false" customHeight="false" outlineLevel="0" collapsed="false">
      <c r="A358" s="1" t="n">
        <f aca="false">RANK(E358,$E$293:$E$388,0)</f>
        <v>66</v>
      </c>
      <c r="B358" s="2" t="s">
        <v>386</v>
      </c>
      <c r="C358" s="8" t="s">
        <v>236</v>
      </c>
      <c r="D358" s="9"/>
      <c r="E358" s="10" t="n">
        <v>376</v>
      </c>
    </row>
    <row r="359" customFormat="false" ht="10.5" hidden="false" customHeight="false" outlineLevel="0" collapsed="false">
      <c r="A359" s="1" t="n">
        <f aca="false">RANK(E359,$E$293:$E$388,0)</f>
        <v>67</v>
      </c>
      <c r="B359" s="2" t="s">
        <v>387</v>
      </c>
      <c r="C359" s="11" t="s">
        <v>244</v>
      </c>
      <c r="D359" s="9"/>
      <c r="E359" s="10" t="n">
        <v>372</v>
      </c>
    </row>
    <row r="360" customFormat="false" ht="10.5" hidden="false" customHeight="false" outlineLevel="0" collapsed="false">
      <c r="A360" s="1" t="n">
        <f aca="false">RANK(E360,$E$293:$E$388,0)</f>
        <v>68</v>
      </c>
      <c r="B360" s="2" t="s">
        <v>388</v>
      </c>
      <c r="C360" s="8" t="s">
        <v>250</v>
      </c>
      <c r="D360" s="9"/>
      <c r="E360" s="10" t="n">
        <v>366</v>
      </c>
    </row>
    <row r="361" customFormat="false" ht="10.5" hidden="false" customHeight="false" outlineLevel="0" collapsed="false">
      <c r="A361" s="1" t="n">
        <f aca="false">RANK(E361,$E$293:$E$388,0)</f>
        <v>69</v>
      </c>
      <c r="B361" s="2" t="s">
        <v>389</v>
      </c>
      <c r="C361" s="8" t="s">
        <v>250</v>
      </c>
      <c r="D361" s="9"/>
      <c r="E361" s="10" t="n">
        <v>364</v>
      </c>
    </row>
    <row r="362" customFormat="false" ht="10.5" hidden="false" customHeight="false" outlineLevel="0" collapsed="false">
      <c r="A362" s="1" t="n">
        <f aca="false">RANK(E362,$E$293:$E$388,0)</f>
        <v>70</v>
      </c>
      <c r="B362" s="2" t="s">
        <v>390</v>
      </c>
      <c r="C362" s="8" t="s">
        <v>268</v>
      </c>
      <c r="D362" s="9"/>
      <c r="E362" s="10" t="n">
        <v>359</v>
      </c>
    </row>
    <row r="363" customFormat="false" ht="10.5" hidden="false" customHeight="false" outlineLevel="0" collapsed="false">
      <c r="A363" s="1" t="n">
        <f aca="false">RANK(E363,$E$293:$E$388,0)</f>
        <v>70</v>
      </c>
      <c r="B363" s="2" t="s">
        <v>391</v>
      </c>
      <c r="C363" s="8" t="s">
        <v>230</v>
      </c>
      <c r="D363" s="9"/>
      <c r="E363" s="10" t="n">
        <v>359</v>
      </c>
    </row>
    <row r="364" customFormat="false" ht="10.5" hidden="false" customHeight="false" outlineLevel="0" collapsed="false">
      <c r="A364" s="1" t="n">
        <f aca="false">RANK(E364,$E$293:$E$388,0)</f>
        <v>72</v>
      </c>
      <c r="B364" s="2" t="s">
        <v>392</v>
      </c>
      <c r="C364" s="11" t="s">
        <v>212</v>
      </c>
      <c r="D364" s="9"/>
      <c r="E364" s="10" t="n">
        <v>350</v>
      </c>
    </row>
    <row r="365" customFormat="false" ht="10.5" hidden="false" customHeight="false" outlineLevel="0" collapsed="false">
      <c r="A365" s="1" t="n">
        <f aca="false">RANK(E365,$E$293:$E$388,0)</f>
        <v>72</v>
      </c>
      <c r="B365" s="2" t="s">
        <v>393</v>
      </c>
      <c r="C365" s="8" t="s">
        <v>268</v>
      </c>
      <c r="D365" s="9"/>
      <c r="E365" s="10" t="n">
        <v>350</v>
      </c>
    </row>
    <row r="366" customFormat="false" ht="10.5" hidden="false" customHeight="false" outlineLevel="0" collapsed="false">
      <c r="A366" s="1" t="n">
        <f aca="false">RANK(E366,$E$293:$E$388,0)</f>
        <v>72</v>
      </c>
      <c r="B366" s="2" t="s">
        <v>394</v>
      </c>
      <c r="C366" s="8" t="s">
        <v>262</v>
      </c>
      <c r="D366" s="9"/>
      <c r="E366" s="10" t="n">
        <v>350</v>
      </c>
    </row>
    <row r="367" customFormat="false" ht="10.5" hidden="false" customHeight="false" outlineLevel="0" collapsed="false">
      <c r="A367" s="1" t="n">
        <f aca="false">RANK(E367,$E$293:$E$388,0)</f>
        <v>75</v>
      </c>
      <c r="B367" s="2" t="s">
        <v>395</v>
      </c>
      <c r="C367" s="11" t="s">
        <v>236</v>
      </c>
      <c r="D367" s="9"/>
      <c r="E367" s="10" t="n">
        <v>348</v>
      </c>
    </row>
    <row r="368" customFormat="false" ht="10.5" hidden="false" customHeight="false" outlineLevel="0" collapsed="false">
      <c r="A368" s="1" t="n">
        <f aca="false">RANK(E368,$E$293:$E$388,0)</f>
        <v>76</v>
      </c>
      <c r="B368" s="2" t="s">
        <v>396</v>
      </c>
      <c r="C368" s="8" t="s">
        <v>257</v>
      </c>
      <c r="D368" s="9"/>
      <c r="E368" s="10" t="n">
        <v>345</v>
      </c>
    </row>
    <row r="369" customFormat="false" ht="10.5" hidden="false" customHeight="false" outlineLevel="0" collapsed="false">
      <c r="A369" s="1" t="n">
        <f aca="false">RANK(E369,$E$293:$E$388,0)</f>
        <v>77</v>
      </c>
      <c r="B369" s="2" t="s">
        <v>397</v>
      </c>
      <c r="C369" s="8" t="s">
        <v>212</v>
      </c>
      <c r="D369" s="9"/>
      <c r="E369" s="10" t="n">
        <v>341</v>
      </c>
    </row>
    <row r="370" customFormat="false" ht="10.5" hidden="false" customHeight="false" outlineLevel="0" collapsed="false">
      <c r="A370" s="1" t="n">
        <f aca="false">RANK(E370,$E$293:$E$388,0)</f>
        <v>78</v>
      </c>
      <c r="B370" s="2" t="s">
        <v>398</v>
      </c>
      <c r="C370" s="8" t="s">
        <v>222</v>
      </c>
      <c r="D370" s="9"/>
      <c r="E370" s="10" t="n">
        <v>337</v>
      </c>
    </row>
    <row r="371" customFormat="false" ht="10.5" hidden="false" customHeight="false" outlineLevel="0" collapsed="false">
      <c r="A371" s="1" t="n">
        <f aca="false">RANK(E371,$E$293:$E$388,0)</f>
        <v>79</v>
      </c>
      <c r="B371" s="2" t="s">
        <v>399</v>
      </c>
      <c r="C371" s="11" t="s">
        <v>226</v>
      </c>
      <c r="D371" s="9"/>
      <c r="E371" s="10" t="n">
        <v>335</v>
      </c>
    </row>
    <row r="372" customFormat="false" ht="10.5" hidden="false" customHeight="false" outlineLevel="0" collapsed="false">
      <c r="A372" s="1" t="n">
        <f aca="false">RANK(E372,$E$293:$E$388,0)</f>
        <v>80</v>
      </c>
      <c r="B372" s="2" t="s">
        <v>400</v>
      </c>
      <c r="C372" s="11" t="s">
        <v>228</v>
      </c>
      <c r="D372" s="9"/>
      <c r="E372" s="10" t="n">
        <v>334</v>
      </c>
    </row>
    <row r="373" customFormat="false" ht="10.5" hidden="false" customHeight="false" outlineLevel="0" collapsed="false">
      <c r="A373" s="1" t="n">
        <f aca="false">RANK(E373,$E$293:$E$388,0)</f>
        <v>81</v>
      </c>
      <c r="B373" s="2" t="s">
        <v>401</v>
      </c>
      <c r="C373" s="8" t="s">
        <v>228</v>
      </c>
      <c r="D373" s="9"/>
      <c r="E373" s="10" t="n">
        <v>327</v>
      </c>
    </row>
    <row r="374" customFormat="false" ht="10.5" hidden="false" customHeight="false" outlineLevel="0" collapsed="false">
      <c r="A374" s="1" t="n">
        <f aca="false">RANK(E374,$E$293:$E$388,0)</f>
        <v>82</v>
      </c>
      <c r="B374" s="2" t="s">
        <v>402</v>
      </c>
      <c r="C374" s="8" t="s">
        <v>262</v>
      </c>
      <c r="D374" s="9"/>
      <c r="E374" s="10" t="n">
        <v>323</v>
      </c>
    </row>
    <row r="375" customFormat="false" ht="10.5" hidden="false" customHeight="false" outlineLevel="0" collapsed="false">
      <c r="A375" s="1" t="n">
        <f aca="false">RANK(E375,$E$293:$E$388,0)</f>
        <v>82</v>
      </c>
      <c r="B375" s="2" t="s">
        <v>403</v>
      </c>
      <c r="C375" s="8" t="s">
        <v>262</v>
      </c>
      <c r="D375" s="9"/>
      <c r="E375" s="10" t="n">
        <v>323</v>
      </c>
    </row>
    <row r="376" customFormat="false" ht="10.5" hidden="false" customHeight="false" outlineLevel="0" collapsed="false">
      <c r="A376" s="1" t="n">
        <f aca="false">RANK(E376,$E$293:$E$388,0)</f>
        <v>84</v>
      </c>
      <c r="B376" s="2" t="s">
        <v>404</v>
      </c>
      <c r="C376" s="8" t="s">
        <v>228</v>
      </c>
      <c r="D376" s="9"/>
      <c r="E376" s="10" t="n">
        <v>321</v>
      </c>
    </row>
    <row r="377" customFormat="false" ht="10.5" hidden="false" customHeight="false" outlineLevel="0" collapsed="false">
      <c r="A377" s="1" t="n">
        <f aca="false">RANK(E377,$E$293:$E$388,0)</f>
        <v>85</v>
      </c>
      <c r="B377" s="2" t="s">
        <v>405</v>
      </c>
      <c r="C377" s="8" t="s">
        <v>228</v>
      </c>
      <c r="D377" s="9"/>
      <c r="E377" s="10" t="n">
        <v>317</v>
      </c>
    </row>
    <row r="378" customFormat="false" ht="10.5" hidden="false" customHeight="false" outlineLevel="0" collapsed="false">
      <c r="A378" s="1" t="n">
        <f aca="false">RANK(E378,$E$293:$E$388,0)</f>
        <v>86</v>
      </c>
      <c r="B378" s="2" t="s">
        <v>406</v>
      </c>
      <c r="C378" s="11" t="s">
        <v>214</v>
      </c>
      <c r="D378" s="9"/>
      <c r="E378" s="10" t="n">
        <v>316</v>
      </c>
    </row>
    <row r="379" customFormat="false" ht="10.5" hidden="false" customHeight="false" outlineLevel="0" collapsed="false">
      <c r="A379" s="1" t="n">
        <f aca="false">RANK(E379,$E$293:$E$388,0)</f>
        <v>87</v>
      </c>
      <c r="B379" s="2" t="s">
        <v>407</v>
      </c>
      <c r="C379" s="8" t="s">
        <v>254</v>
      </c>
      <c r="D379" s="9"/>
      <c r="E379" s="10" t="n">
        <v>299</v>
      </c>
    </row>
    <row r="380" customFormat="false" ht="10.5" hidden="false" customHeight="false" outlineLevel="0" collapsed="false">
      <c r="A380" s="1" t="n">
        <f aca="false">RANK(E380,$E$293:$E$388,0)</f>
        <v>88</v>
      </c>
      <c r="B380" s="2" t="s">
        <v>408</v>
      </c>
      <c r="C380" s="8" t="s">
        <v>268</v>
      </c>
      <c r="D380" s="9"/>
      <c r="E380" s="10" t="n">
        <v>297</v>
      </c>
    </row>
    <row r="381" customFormat="false" ht="10.5" hidden="false" customHeight="false" outlineLevel="0" collapsed="false">
      <c r="A381" s="1" t="n">
        <f aca="false">RANK(E381,$E$293:$E$388,0)</f>
        <v>89</v>
      </c>
      <c r="B381" s="2" t="s">
        <v>409</v>
      </c>
      <c r="C381" s="11" t="s">
        <v>262</v>
      </c>
      <c r="D381" s="9"/>
      <c r="E381" s="10" t="n">
        <v>295</v>
      </c>
    </row>
    <row r="382" customFormat="false" ht="10.5" hidden="false" customHeight="false" outlineLevel="0" collapsed="false">
      <c r="A382" s="1" t="n">
        <f aca="false">RANK(E382,$E$293:$E$388,0)</f>
        <v>90</v>
      </c>
      <c r="B382" s="2" t="s">
        <v>410</v>
      </c>
      <c r="C382" s="8" t="s">
        <v>212</v>
      </c>
      <c r="D382" s="9"/>
      <c r="E382" s="10" t="n">
        <v>294</v>
      </c>
    </row>
    <row r="383" customFormat="false" ht="10.5" hidden="false" customHeight="false" outlineLevel="0" collapsed="false">
      <c r="A383" s="1" t="n">
        <f aca="false">RANK(E383,$E$293:$E$388,0)</f>
        <v>91</v>
      </c>
      <c r="B383" s="2" t="s">
        <v>411</v>
      </c>
      <c r="C383" s="8" t="s">
        <v>214</v>
      </c>
      <c r="D383" s="9"/>
      <c r="E383" s="10" t="n">
        <v>286</v>
      </c>
    </row>
    <row r="384" customFormat="false" ht="10.5" hidden="false" customHeight="false" outlineLevel="0" collapsed="false">
      <c r="A384" s="1" t="n">
        <f aca="false">RANK(E384,$E$293:$E$388,0)</f>
        <v>92</v>
      </c>
      <c r="B384" s="2" t="s">
        <v>412</v>
      </c>
      <c r="C384" s="8" t="s">
        <v>236</v>
      </c>
      <c r="D384" s="9"/>
      <c r="E384" s="10" t="n">
        <v>280</v>
      </c>
    </row>
    <row r="385" customFormat="false" ht="10.5" hidden="false" customHeight="false" outlineLevel="0" collapsed="false">
      <c r="A385" s="1" t="n">
        <f aca="false">RANK(E385,$E$293:$E$388,0)</f>
        <v>93</v>
      </c>
      <c r="B385" s="2" t="s">
        <v>413</v>
      </c>
      <c r="C385" s="8" t="s">
        <v>228</v>
      </c>
      <c r="D385" s="9"/>
      <c r="E385" s="10" t="n">
        <v>279</v>
      </c>
    </row>
    <row r="386" customFormat="false" ht="10.5" hidden="false" customHeight="false" outlineLevel="0" collapsed="false">
      <c r="A386" s="1" t="n">
        <f aca="false">RANK(E386,$E$293:$E$388,0)</f>
        <v>94</v>
      </c>
      <c r="B386" s="2" t="s">
        <v>414</v>
      </c>
      <c r="C386" s="11" t="s">
        <v>230</v>
      </c>
      <c r="D386" s="9"/>
      <c r="E386" s="10" t="n">
        <v>268</v>
      </c>
    </row>
    <row r="387" customFormat="false" ht="10.5" hidden="false" customHeight="false" outlineLevel="0" collapsed="false">
      <c r="A387" s="1" t="n">
        <f aca="false">RANK(E387,$E$293:$E$388,0)</f>
        <v>95</v>
      </c>
      <c r="B387" s="2" t="s">
        <v>415</v>
      </c>
      <c r="C387" s="11" t="s">
        <v>228</v>
      </c>
      <c r="D387" s="9"/>
      <c r="E387" s="10" t="n">
        <v>189</v>
      </c>
    </row>
    <row r="388" customFormat="false" ht="10.5" hidden="false" customHeight="false" outlineLevel="0" collapsed="false">
      <c r="A388" s="1" t="n">
        <f aca="false">RANK(E388,$E$293:$E$388,0)</f>
        <v>96</v>
      </c>
      <c r="B388" s="2" t="s">
        <v>416</v>
      </c>
      <c r="C388" s="11" t="s">
        <v>230</v>
      </c>
      <c r="D388" s="9"/>
      <c r="E388" s="10" t="n">
        <v>137</v>
      </c>
    </row>
    <row r="390" customFormat="false" ht="10.5" hidden="false" customHeight="false" outlineLevel="0" collapsed="false">
      <c r="A390" s="4" t="s">
        <v>417</v>
      </c>
      <c r="C390" s="5"/>
      <c r="D390" s="5"/>
      <c r="E390" s="5"/>
    </row>
    <row r="391" customFormat="false" ht="10.5" hidden="false" customHeight="false" outlineLevel="0" collapsed="false">
      <c r="A391" s="6" t="s">
        <v>2</v>
      </c>
      <c r="B391" s="7" t="s">
        <v>3</v>
      </c>
      <c r="C391" s="7" t="s">
        <v>4</v>
      </c>
      <c r="D391" s="7" t="s">
        <v>5</v>
      </c>
      <c r="E391" s="7" t="s">
        <v>6</v>
      </c>
    </row>
    <row r="392" customFormat="false" ht="10.5" hidden="false" customHeight="false" outlineLevel="0" collapsed="false">
      <c r="A392" s="1" t="n">
        <f aca="false">RANK(E392,$E$392:$E$493,0)</f>
        <v>1</v>
      </c>
      <c r="B392" s="2" t="s">
        <v>418</v>
      </c>
      <c r="C392" s="8" t="s">
        <v>419</v>
      </c>
      <c r="D392" s="9" t="n">
        <v>3</v>
      </c>
      <c r="E392" s="10" t="n">
        <v>761</v>
      </c>
    </row>
    <row r="393" customFormat="false" ht="10.5" hidden="false" customHeight="false" outlineLevel="0" collapsed="false">
      <c r="A393" s="1" t="n">
        <f aca="false">RANK(E393,$E$392:$E$493,0)</f>
        <v>2</v>
      </c>
      <c r="B393" s="2" t="s">
        <v>420</v>
      </c>
      <c r="C393" s="8" t="s">
        <v>421</v>
      </c>
      <c r="D393" s="9" t="n">
        <v>2</v>
      </c>
      <c r="E393" s="10" t="n">
        <v>745</v>
      </c>
    </row>
    <row r="394" customFormat="false" ht="10.5" hidden="false" customHeight="false" outlineLevel="0" collapsed="false">
      <c r="A394" s="1" t="n">
        <f aca="false">RANK(E394,$E$392:$E$493,0)</f>
        <v>3</v>
      </c>
      <c r="B394" s="2" t="s">
        <v>422</v>
      </c>
      <c r="C394" s="8" t="s">
        <v>423</v>
      </c>
      <c r="D394" s="9" t="n">
        <v>1</v>
      </c>
      <c r="E394" s="10" t="n">
        <v>717</v>
      </c>
    </row>
    <row r="395" customFormat="false" ht="10.5" hidden="false" customHeight="false" outlineLevel="0" collapsed="false">
      <c r="A395" s="1" t="n">
        <f aca="false">RANK(E395,$E$392:$E$493,0)</f>
        <v>4</v>
      </c>
      <c r="B395" s="2" t="s">
        <v>424</v>
      </c>
      <c r="C395" s="8" t="s">
        <v>425</v>
      </c>
      <c r="D395" s="9"/>
      <c r="E395" s="10" t="n">
        <v>702</v>
      </c>
    </row>
    <row r="396" customFormat="false" ht="10.5" hidden="false" customHeight="false" outlineLevel="0" collapsed="false">
      <c r="A396" s="1" t="n">
        <f aca="false">RANK(E396,$E$392:$E$493,0)</f>
        <v>5</v>
      </c>
      <c r="B396" s="2" t="s">
        <v>426</v>
      </c>
      <c r="C396" s="8" t="s">
        <v>427</v>
      </c>
      <c r="D396" s="9"/>
      <c r="E396" s="10" t="n">
        <v>698</v>
      </c>
    </row>
    <row r="397" customFormat="false" ht="10.5" hidden="false" customHeight="false" outlineLevel="0" collapsed="false">
      <c r="A397" s="1" t="n">
        <f aca="false">RANK(E397,$E$392:$E$493,0)</f>
        <v>6</v>
      </c>
      <c r="B397" s="2" t="s">
        <v>428</v>
      </c>
      <c r="C397" s="8" t="s">
        <v>427</v>
      </c>
      <c r="D397" s="9"/>
      <c r="E397" s="10" t="n">
        <v>686</v>
      </c>
    </row>
    <row r="398" customFormat="false" ht="10.5" hidden="false" customHeight="false" outlineLevel="0" collapsed="false">
      <c r="A398" s="1" t="n">
        <f aca="false">RANK(E398,$E$392:$E$493,0)</f>
        <v>7</v>
      </c>
      <c r="B398" s="2" t="s">
        <v>429</v>
      </c>
      <c r="C398" s="8" t="s">
        <v>430</v>
      </c>
      <c r="D398" s="9"/>
      <c r="E398" s="10" t="n">
        <v>668</v>
      </c>
    </row>
    <row r="399" customFormat="false" ht="10.5" hidden="false" customHeight="false" outlineLevel="0" collapsed="false">
      <c r="A399" s="1" t="n">
        <f aca="false">RANK(E399,$E$392:$E$493,0)</f>
        <v>8</v>
      </c>
      <c r="B399" s="2" t="s">
        <v>431</v>
      </c>
      <c r="C399" s="8" t="s">
        <v>421</v>
      </c>
      <c r="D399" s="9"/>
      <c r="E399" s="10" t="n">
        <v>655</v>
      </c>
    </row>
    <row r="400" customFormat="false" ht="10.5" hidden="false" customHeight="false" outlineLevel="0" collapsed="false">
      <c r="A400" s="1" t="n">
        <f aca="false">RANK(E400,$E$392:$E$493,0)</f>
        <v>9</v>
      </c>
      <c r="B400" s="2" t="s">
        <v>432</v>
      </c>
      <c r="C400" s="11" t="s">
        <v>433</v>
      </c>
      <c r="D400" s="9"/>
      <c r="E400" s="10" t="n">
        <v>644</v>
      </c>
    </row>
    <row r="401" customFormat="false" ht="10.5" hidden="false" customHeight="false" outlineLevel="0" collapsed="false">
      <c r="A401" s="1" t="n">
        <f aca="false">RANK(E401,$E$392:$E$493,0)</f>
        <v>10</v>
      </c>
      <c r="B401" s="2" t="s">
        <v>434</v>
      </c>
      <c r="C401" s="8" t="s">
        <v>421</v>
      </c>
      <c r="D401" s="9"/>
      <c r="E401" s="10" t="n">
        <v>639</v>
      </c>
    </row>
    <row r="402" customFormat="false" ht="10.5" hidden="false" customHeight="false" outlineLevel="0" collapsed="false">
      <c r="A402" s="1" t="n">
        <f aca="false">RANK(E402,$E$392:$E$493,0)</f>
        <v>11</v>
      </c>
      <c r="B402" s="2" t="s">
        <v>435</v>
      </c>
      <c r="C402" s="8" t="s">
        <v>436</v>
      </c>
      <c r="D402" s="9"/>
      <c r="E402" s="10" t="n">
        <v>638</v>
      </c>
    </row>
    <row r="403" customFormat="false" ht="10.5" hidden="false" customHeight="false" outlineLevel="0" collapsed="false">
      <c r="A403" s="1" t="n">
        <f aca="false">RANK(E403,$E$392:$E$493,0)</f>
        <v>12</v>
      </c>
      <c r="B403" s="2" t="s">
        <v>437</v>
      </c>
      <c r="C403" s="8" t="s">
        <v>438</v>
      </c>
      <c r="D403" s="9"/>
      <c r="E403" s="10" t="n">
        <v>633</v>
      </c>
    </row>
    <row r="404" customFormat="false" ht="10.5" hidden="false" customHeight="false" outlineLevel="0" collapsed="false">
      <c r="A404" s="1" t="n">
        <f aca="false">RANK(E404,$E$392:$E$493,0)</f>
        <v>13</v>
      </c>
      <c r="B404" s="2" t="s">
        <v>439</v>
      </c>
      <c r="C404" s="8" t="s">
        <v>440</v>
      </c>
      <c r="D404" s="9"/>
      <c r="E404" s="10" t="n">
        <v>631</v>
      </c>
    </row>
    <row r="405" customFormat="false" ht="10.5" hidden="false" customHeight="false" outlineLevel="0" collapsed="false">
      <c r="A405" s="1" t="n">
        <f aca="false">RANK(E405,$E$392:$E$493,0)</f>
        <v>14</v>
      </c>
      <c r="B405" s="2" t="s">
        <v>441</v>
      </c>
      <c r="C405" s="11" t="s">
        <v>427</v>
      </c>
      <c r="D405" s="9"/>
      <c r="E405" s="10" t="n">
        <v>629</v>
      </c>
    </row>
    <row r="406" customFormat="false" ht="10.5" hidden="false" customHeight="false" outlineLevel="0" collapsed="false">
      <c r="A406" s="1" t="n">
        <f aca="false">RANK(E406,$E$392:$E$493,0)</f>
        <v>15</v>
      </c>
      <c r="B406" s="2" t="s">
        <v>442</v>
      </c>
      <c r="C406" s="11" t="s">
        <v>421</v>
      </c>
      <c r="D406" s="9"/>
      <c r="E406" s="10" t="n">
        <v>622</v>
      </c>
    </row>
    <row r="407" customFormat="false" ht="10.5" hidden="false" customHeight="false" outlineLevel="0" collapsed="false">
      <c r="A407" s="1" t="n">
        <f aca="false">RANK(E407,$E$392:$E$493,0)</f>
        <v>16</v>
      </c>
      <c r="B407" s="2" t="s">
        <v>443</v>
      </c>
      <c r="C407" s="8" t="s">
        <v>444</v>
      </c>
      <c r="D407" s="9"/>
      <c r="E407" s="10" t="n">
        <v>618</v>
      </c>
    </row>
    <row r="408" customFormat="false" ht="10.5" hidden="false" customHeight="false" outlineLevel="0" collapsed="false">
      <c r="A408" s="1" t="n">
        <f aca="false">RANK(E408,$E$392:$E$493,0)</f>
        <v>16</v>
      </c>
      <c r="B408" s="2" t="s">
        <v>445</v>
      </c>
      <c r="C408" s="8" t="s">
        <v>438</v>
      </c>
      <c r="D408" s="9"/>
      <c r="E408" s="10" t="n">
        <v>618</v>
      </c>
    </row>
    <row r="409" customFormat="false" ht="10.5" hidden="false" customHeight="false" outlineLevel="0" collapsed="false">
      <c r="A409" s="1" t="n">
        <f aca="false">RANK(E409,$E$392:$E$493,0)</f>
        <v>18</v>
      </c>
      <c r="B409" s="2" t="s">
        <v>446</v>
      </c>
      <c r="C409" s="8" t="s">
        <v>436</v>
      </c>
      <c r="D409" s="9"/>
      <c r="E409" s="10" t="n">
        <v>617</v>
      </c>
    </row>
    <row r="410" customFormat="false" ht="10.5" hidden="false" customHeight="false" outlineLevel="0" collapsed="false">
      <c r="A410" s="1" t="n">
        <f aca="false">RANK(E410,$E$392:$E$493,0)</f>
        <v>19</v>
      </c>
      <c r="B410" s="2" t="s">
        <v>447</v>
      </c>
      <c r="C410" s="8" t="s">
        <v>438</v>
      </c>
      <c r="D410" s="9"/>
      <c r="E410" s="10" t="n">
        <v>616</v>
      </c>
    </row>
    <row r="411" customFormat="false" ht="10.5" hidden="false" customHeight="false" outlineLevel="0" collapsed="false">
      <c r="A411" s="1" t="n">
        <f aca="false">RANK(E411,$E$392:$E$493,0)</f>
        <v>20</v>
      </c>
      <c r="B411" s="2" t="s">
        <v>448</v>
      </c>
      <c r="C411" s="8" t="s">
        <v>440</v>
      </c>
      <c r="D411" s="9"/>
      <c r="E411" s="10" t="n">
        <v>614</v>
      </c>
    </row>
    <row r="412" customFormat="false" ht="10.5" hidden="false" customHeight="false" outlineLevel="0" collapsed="false">
      <c r="A412" s="1" t="n">
        <f aca="false">RANK(E412,$E$392:$E$493,0)</f>
        <v>21</v>
      </c>
      <c r="B412" s="2" t="s">
        <v>449</v>
      </c>
      <c r="C412" s="8" t="s">
        <v>450</v>
      </c>
      <c r="D412" s="9"/>
      <c r="E412" s="10" t="n">
        <v>607</v>
      </c>
    </row>
    <row r="413" customFormat="false" ht="10.5" hidden="false" customHeight="false" outlineLevel="0" collapsed="false">
      <c r="A413" s="1" t="n">
        <f aca="false">RANK(E413,$E$392:$E$493,0)</f>
        <v>22</v>
      </c>
      <c r="B413" s="2" t="s">
        <v>451</v>
      </c>
      <c r="C413" s="8" t="s">
        <v>452</v>
      </c>
      <c r="D413" s="9"/>
      <c r="E413" s="10" t="n">
        <v>601</v>
      </c>
    </row>
    <row r="414" customFormat="false" ht="10.5" hidden="false" customHeight="false" outlineLevel="0" collapsed="false">
      <c r="A414" s="1" t="n">
        <f aca="false">RANK(E414,$E$392:$E$493,0)</f>
        <v>23</v>
      </c>
      <c r="B414" s="2" t="s">
        <v>453</v>
      </c>
      <c r="C414" s="8" t="s">
        <v>423</v>
      </c>
      <c r="D414" s="9"/>
      <c r="E414" s="10" t="n">
        <v>600</v>
      </c>
    </row>
    <row r="415" customFormat="false" ht="10.5" hidden="false" customHeight="false" outlineLevel="0" collapsed="false">
      <c r="A415" s="1" t="n">
        <f aca="false">RANK(E415,$E$392:$E$493,0)</f>
        <v>24</v>
      </c>
      <c r="B415" s="2" t="s">
        <v>454</v>
      </c>
      <c r="C415" s="8" t="s">
        <v>423</v>
      </c>
      <c r="D415" s="9"/>
      <c r="E415" s="10" t="n">
        <v>599</v>
      </c>
    </row>
    <row r="416" customFormat="false" ht="10.5" hidden="false" customHeight="false" outlineLevel="0" collapsed="false">
      <c r="A416" s="1" t="n">
        <f aca="false">RANK(E416,$E$392:$E$493,0)</f>
        <v>25</v>
      </c>
      <c r="B416" s="2" t="s">
        <v>455</v>
      </c>
      <c r="C416" s="8" t="s">
        <v>440</v>
      </c>
      <c r="D416" s="9"/>
      <c r="E416" s="10" t="n">
        <v>594</v>
      </c>
    </row>
    <row r="417" customFormat="false" ht="10.5" hidden="false" customHeight="false" outlineLevel="0" collapsed="false">
      <c r="A417" s="1" t="n">
        <f aca="false">RANK(E417,$E$392:$E$493,0)</f>
        <v>25</v>
      </c>
      <c r="B417" s="2" t="s">
        <v>456</v>
      </c>
      <c r="C417" s="8" t="s">
        <v>457</v>
      </c>
      <c r="D417" s="9"/>
      <c r="E417" s="10" t="n">
        <v>594</v>
      </c>
    </row>
    <row r="418" customFormat="false" ht="10.5" hidden="false" customHeight="false" outlineLevel="0" collapsed="false">
      <c r="A418" s="1" t="n">
        <f aca="false">RANK(E418,$E$392:$E$493,0)</f>
        <v>27</v>
      </c>
      <c r="B418" s="2" t="s">
        <v>458</v>
      </c>
      <c r="C418" s="8" t="s">
        <v>433</v>
      </c>
      <c r="D418" s="9"/>
      <c r="E418" s="10" t="n">
        <v>587</v>
      </c>
    </row>
    <row r="419" customFormat="false" ht="10.5" hidden="false" customHeight="false" outlineLevel="0" collapsed="false">
      <c r="A419" s="1" t="n">
        <f aca="false">RANK(E419,$E$392:$E$493,0)</f>
        <v>28</v>
      </c>
      <c r="B419" s="2" t="s">
        <v>459</v>
      </c>
      <c r="C419" s="8" t="s">
        <v>427</v>
      </c>
      <c r="D419" s="9"/>
      <c r="E419" s="10" t="n">
        <v>586</v>
      </c>
    </row>
    <row r="420" customFormat="false" ht="10.5" hidden="false" customHeight="false" outlineLevel="0" collapsed="false">
      <c r="A420" s="1" t="n">
        <f aca="false">RANK(E420,$E$392:$E$493,0)</f>
        <v>29</v>
      </c>
      <c r="B420" s="2" t="s">
        <v>460</v>
      </c>
      <c r="C420" s="8" t="s">
        <v>436</v>
      </c>
      <c r="D420" s="9"/>
      <c r="E420" s="10" t="n">
        <v>582</v>
      </c>
    </row>
    <row r="421" customFormat="false" ht="10.5" hidden="false" customHeight="false" outlineLevel="0" collapsed="false">
      <c r="A421" s="1" t="n">
        <f aca="false">RANK(E421,$E$392:$E$493,0)</f>
        <v>30</v>
      </c>
      <c r="B421" s="2" t="s">
        <v>461</v>
      </c>
      <c r="C421" s="8" t="s">
        <v>462</v>
      </c>
      <c r="D421" s="9"/>
      <c r="E421" s="10" t="n">
        <v>576</v>
      </c>
    </row>
    <row r="422" customFormat="false" ht="10.5" hidden="false" customHeight="false" outlineLevel="0" collapsed="false">
      <c r="A422" s="1" t="n">
        <f aca="false">RANK(E422,$E$392:$E$493,0)</f>
        <v>31</v>
      </c>
      <c r="B422" s="2" t="s">
        <v>463</v>
      </c>
      <c r="C422" s="11" t="s">
        <v>427</v>
      </c>
      <c r="D422" s="9"/>
      <c r="E422" s="10" t="n">
        <v>574</v>
      </c>
    </row>
    <row r="423" customFormat="false" ht="10.5" hidden="false" customHeight="false" outlineLevel="0" collapsed="false">
      <c r="A423" s="1" t="n">
        <f aca="false">RANK(E423,$E$392:$E$493,0)</f>
        <v>31</v>
      </c>
      <c r="B423" s="2" t="s">
        <v>464</v>
      </c>
      <c r="C423" s="8" t="s">
        <v>462</v>
      </c>
      <c r="D423" s="9"/>
      <c r="E423" s="10" t="n">
        <v>574</v>
      </c>
    </row>
    <row r="424" customFormat="false" ht="10.5" hidden="false" customHeight="false" outlineLevel="0" collapsed="false">
      <c r="A424" s="1" t="n">
        <f aca="false">RANK(E424,$E$392:$E$493,0)</f>
        <v>33</v>
      </c>
      <c r="B424" s="2" t="s">
        <v>465</v>
      </c>
      <c r="C424" s="8" t="s">
        <v>466</v>
      </c>
      <c r="D424" s="9"/>
      <c r="E424" s="10" t="n">
        <v>570</v>
      </c>
    </row>
    <row r="425" customFormat="false" ht="10.5" hidden="false" customHeight="false" outlineLevel="0" collapsed="false">
      <c r="A425" s="1" t="n">
        <f aca="false">RANK(E425,$E$392:$E$493,0)</f>
        <v>34</v>
      </c>
      <c r="B425" s="2" t="s">
        <v>467</v>
      </c>
      <c r="C425" s="8" t="s">
        <v>433</v>
      </c>
      <c r="D425" s="9"/>
      <c r="E425" s="10" t="n">
        <v>567</v>
      </c>
    </row>
    <row r="426" customFormat="false" ht="10.5" hidden="false" customHeight="false" outlineLevel="0" collapsed="false">
      <c r="A426" s="1" t="n">
        <f aca="false">RANK(E426,$E$392:$E$493,0)</f>
        <v>35</v>
      </c>
      <c r="B426" s="2" t="s">
        <v>468</v>
      </c>
      <c r="C426" s="11" t="s">
        <v>436</v>
      </c>
      <c r="D426" s="9"/>
      <c r="E426" s="10" t="n">
        <v>562</v>
      </c>
    </row>
    <row r="427" customFormat="false" ht="10.5" hidden="false" customHeight="false" outlineLevel="0" collapsed="false">
      <c r="A427" s="1" t="n">
        <f aca="false">RANK(E427,$E$392:$E$493,0)</f>
        <v>36</v>
      </c>
      <c r="B427" s="2" t="s">
        <v>469</v>
      </c>
      <c r="C427" s="8" t="s">
        <v>440</v>
      </c>
      <c r="D427" s="9"/>
      <c r="E427" s="10" t="n">
        <v>561</v>
      </c>
    </row>
    <row r="428" customFormat="false" ht="10.5" hidden="false" customHeight="false" outlineLevel="0" collapsed="false">
      <c r="A428" s="1" t="n">
        <f aca="false">RANK(E428,$E$392:$E$493,0)</f>
        <v>37</v>
      </c>
      <c r="B428" s="2" t="s">
        <v>470</v>
      </c>
      <c r="C428" s="8" t="s">
        <v>423</v>
      </c>
      <c r="D428" s="9"/>
      <c r="E428" s="10" t="n">
        <v>559</v>
      </c>
    </row>
    <row r="429" customFormat="false" ht="10.5" hidden="false" customHeight="false" outlineLevel="0" collapsed="false">
      <c r="A429" s="1" t="n">
        <f aca="false">RANK(E429,$E$392:$E$493,0)</f>
        <v>38</v>
      </c>
      <c r="B429" s="2" t="s">
        <v>471</v>
      </c>
      <c r="C429" s="8" t="s">
        <v>472</v>
      </c>
      <c r="D429" s="9"/>
      <c r="E429" s="10" t="n">
        <v>557</v>
      </c>
    </row>
    <row r="430" customFormat="false" ht="10.5" hidden="false" customHeight="false" outlineLevel="0" collapsed="false">
      <c r="A430" s="1" t="n">
        <f aca="false">RANK(E430,$E$392:$E$493,0)</f>
        <v>39</v>
      </c>
      <c r="B430" s="2" t="s">
        <v>473</v>
      </c>
      <c r="C430" s="11" t="s">
        <v>433</v>
      </c>
      <c r="D430" s="9"/>
      <c r="E430" s="10" t="n">
        <v>554</v>
      </c>
    </row>
    <row r="431" customFormat="false" ht="10.5" hidden="false" customHeight="false" outlineLevel="0" collapsed="false">
      <c r="A431" s="1" t="n">
        <f aca="false">RANK(E431,$E$392:$E$493,0)</f>
        <v>40</v>
      </c>
      <c r="B431" s="2" t="s">
        <v>474</v>
      </c>
      <c r="C431" s="11" t="s">
        <v>462</v>
      </c>
      <c r="D431" s="9"/>
      <c r="E431" s="10" t="n">
        <v>547</v>
      </c>
    </row>
    <row r="432" customFormat="false" ht="10.5" hidden="false" customHeight="false" outlineLevel="0" collapsed="false">
      <c r="A432" s="1" t="n">
        <f aca="false">RANK(E432,$E$392:$E$493,0)</f>
        <v>40</v>
      </c>
      <c r="B432" s="2" t="s">
        <v>475</v>
      </c>
      <c r="C432" s="8" t="s">
        <v>466</v>
      </c>
      <c r="D432" s="9"/>
      <c r="E432" s="10" t="n">
        <v>547</v>
      </c>
    </row>
    <row r="433" customFormat="false" ht="10.5" hidden="false" customHeight="false" outlineLevel="0" collapsed="false">
      <c r="A433" s="1" t="n">
        <f aca="false">RANK(E433,$E$392:$E$493,0)</f>
        <v>42</v>
      </c>
      <c r="B433" s="2" t="s">
        <v>476</v>
      </c>
      <c r="C433" s="8" t="s">
        <v>457</v>
      </c>
      <c r="D433" s="9"/>
      <c r="E433" s="10" t="n">
        <v>545</v>
      </c>
    </row>
    <row r="434" customFormat="false" ht="10.5" hidden="false" customHeight="false" outlineLevel="0" collapsed="false">
      <c r="A434" s="1" t="n">
        <f aca="false">RANK(E434,$E$392:$E$493,0)</f>
        <v>43</v>
      </c>
      <c r="B434" s="2" t="s">
        <v>477</v>
      </c>
      <c r="C434" s="11" t="s">
        <v>436</v>
      </c>
      <c r="D434" s="9"/>
      <c r="E434" s="10" t="n">
        <v>543</v>
      </c>
    </row>
    <row r="435" customFormat="false" ht="10.5" hidden="false" customHeight="false" outlineLevel="0" collapsed="false">
      <c r="A435" s="1" t="n">
        <f aca="false">RANK(E435,$E$392:$E$493,0)</f>
        <v>43</v>
      </c>
      <c r="B435" s="2" t="s">
        <v>478</v>
      </c>
      <c r="C435" s="8" t="s">
        <v>472</v>
      </c>
      <c r="D435" s="9"/>
      <c r="E435" s="10" t="n">
        <v>543</v>
      </c>
    </row>
    <row r="436" customFormat="false" ht="10.5" hidden="false" customHeight="false" outlineLevel="0" collapsed="false">
      <c r="A436" s="1" t="n">
        <f aca="false">RANK(E436,$E$392:$E$493,0)</f>
        <v>45</v>
      </c>
      <c r="B436" s="2" t="s">
        <v>479</v>
      </c>
      <c r="C436" s="8" t="s">
        <v>430</v>
      </c>
      <c r="D436" s="9"/>
      <c r="E436" s="10" t="n">
        <v>541</v>
      </c>
    </row>
    <row r="437" customFormat="false" ht="10.5" hidden="false" customHeight="false" outlineLevel="0" collapsed="false">
      <c r="A437" s="1" t="n">
        <f aca="false">RANK(E437,$E$392:$E$493,0)</f>
        <v>46</v>
      </c>
      <c r="B437" s="2" t="s">
        <v>480</v>
      </c>
      <c r="C437" s="8" t="s">
        <v>438</v>
      </c>
      <c r="D437" s="9"/>
      <c r="E437" s="10" t="n">
        <v>536</v>
      </c>
    </row>
    <row r="438" customFormat="false" ht="10.5" hidden="false" customHeight="false" outlineLevel="0" collapsed="false">
      <c r="A438" s="1" t="n">
        <f aca="false">RANK(E438,$E$392:$E$493,0)</f>
        <v>46</v>
      </c>
      <c r="B438" s="2" t="s">
        <v>481</v>
      </c>
      <c r="C438" s="8" t="s">
        <v>433</v>
      </c>
      <c r="D438" s="9"/>
      <c r="E438" s="10" t="n">
        <v>536</v>
      </c>
    </row>
    <row r="439" customFormat="false" ht="10.5" hidden="false" customHeight="false" outlineLevel="0" collapsed="false">
      <c r="A439" s="1" t="n">
        <f aca="false">RANK(E439,$E$392:$E$493,0)</f>
        <v>46</v>
      </c>
      <c r="B439" s="2" t="s">
        <v>482</v>
      </c>
      <c r="C439" s="8" t="s">
        <v>430</v>
      </c>
      <c r="D439" s="9"/>
      <c r="E439" s="10" t="n">
        <v>536</v>
      </c>
    </row>
    <row r="440" customFormat="false" ht="10.5" hidden="false" customHeight="false" outlineLevel="0" collapsed="false">
      <c r="A440" s="1" t="n">
        <f aca="false">RANK(E440,$E$392:$E$493,0)</f>
        <v>49</v>
      </c>
      <c r="B440" s="2" t="s">
        <v>483</v>
      </c>
      <c r="C440" s="8" t="s">
        <v>462</v>
      </c>
      <c r="D440" s="9"/>
      <c r="E440" s="10" t="n">
        <v>528</v>
      </c>
    </row>
    <row r="441" customFormat="false" ht="10.5" hidden="false" customHeight="false" outlineLevel="0" collapsed="false">
      <c r="A441" s="1" t="n">
        <f aca="false">RANK(E441,$E$392:$E$493,0)</f>
        <v>50</v>
      </c>
      <c r="B441" s="2" t="s">
        <v>484</v>
      </c>
      <c r="C441" s="11" t="s">
        <v>421</v>
      </c>
      <c r="D441" s="9"/>
      <c r="E441" s="10" t="n">
        <v>526</v>
      </c>
    </row>
    <row r="442" customFormat="false" ht="10.5" hidden="false" customHeight="false" outlineLevel="0" collapsed="false">
      <c r="A442" s="1" t="n">
        <f aca="false">RANK(E442,$E$392:$E$493,0)</f>
        <v>51</v>
      </c>
      <c r="B442" s="2" t="s">
        <v>485</v>
      </c>
      <c r="C442" s="8" t="s">
        <v>450</v>
      </c>
      <c r="D442" s="9"/>
      <c r="E442" s="10" t="n">
        <v>525</v>
      </c>
    </row>
    <row r="443" customFormat="false" ht="10.5" hidden="false" customHeight="false" outlineLevel="0" collapsed="false">
      <c r="A443" s="1" t="n">
        <f aca="false">RANK(E443,$E$392:$E$493,0)</f>
        <v>52</v>
      </c>
      <c r="B443" s="2" t="s">
        <v>486</v>
      </c>
      <c r="C443" s="8" t="s">
        <v>487</v>
      </c>
      <c r="D443" s="9"/>
      <c r="E443" s="10" t="n">
        <v>524</v>
      </c>
    </row>
    <row r="444" customFormat="false" ht="10.5" hidden="false" customHeight="false" outlineLevel="0" collapsed="false">
      <c r="A444" s="1" t="n">
        <f aca="false">RANK(E444,$E$392:$E$493,0)</f>
        <v>53</v>
      </c>
      <c r="B444" s="2" t="s">
        <v>488</v>
      </c>
      <c r="C444" s="8" t="s">
        <v>466</v>
      </c>
      <c r="D444" s="9"/>
      <c r="E444" s="10" t="n">
        <v>523</v>
      </c>
    </row>
    <row r="445" customFormat="false" ht="10.5" hidden="false" customHeight="false" outlineLevel="0" collapsed="false">
      <c r="A445" s="1" t="n">
        <f aca="false">RANK(E445,$E$392:$E$493,0)</f>
        <v>54</v>
      </c>
      <c r="B445" s="2" t="s">
        <v>489</v>
      </c>
      <c r="C445" s="8" t="s">
        <v>425</v>
      </c>
      <c r="D445" s="9"/>
      <c r="E445" s="10" t="n">
        <v>522</v>
      </c>
    </row>
    <row r="446" customFormat="false" ht="10.5" hidden="false" customHeight="false" outlineLevel="0" collapsed="false">
      <c r="A446" s="1" t="n">
        <f aca="false">RANK(E446,$E$392:$E$493,0)</f>
        <v>55</v>
      </c>
      <c r="B446" s="2" t="s">
        <v>490</v>
      </c>
      <c r="C446" s="8" t="s">
        <v>427</v>
      </c>
      <c r="D446" s="9"/>
      <c r="E446" s="10" t="n">
        <v>520</v>
      </c>
    </row>
    <row r="447" customFormat="false" ht="10.5" hidden="false" customHeight="false" outlineLevel="0" collapsed="false">
      <c r="A447" s="1" t="n">
        <f aca="false">RANK(E447,$E$392:$E$493,0)</f>
        <v>55</v>
      </c>
      <c r="B447" s="2" t="s">
        <v>491</v>
      </c>
      <c r="C447" s="8" t="s">
        <v>419</v>
      </c>
      <c r="D447" s="9"/>
      <c r="E447" s="10" t="n">
        <v>520</v>
      </c>
    </row>
    <row r="448" customFormat="false" ht="10.5" hidden="false" customHeight="false" outlineLevel="0" collapsed="false">
      <c r="A448" s="1" t="n">
        <f aca="false">RANK(E448,$E$392:$E$493,0)</f>
        <v>57</v>
      </c>
      <c r="B448" s="2" t="s">
        <v>492</v>
      </c>
      <c r="C448" s="8" t="s">
        <v>462</v>
      </c>
      <c r="D448" s="9"/>
      <c r="E448" s="10" t="n">
        <v>519</v>
      </c>
    </row>
    <row r="449" customFormat="false" ht="10.5" hidden="false" customHeight="false" outlineLevel="0" collapsed="false">
      <c r="A449" s="1" t="n">
        <f aca="false">RANK(E449,$E$392:$E$493,0)</f>
        <v>57</v>
      </c>
      <c r="B449" s="2" t="s">
        <v>493</v>
      </c>
      <c r="C449" s="8" t="s">
        <v>472</v>
      </c>
      <c r="D449" s="9"/>
      <c r="E449" s="10" t="n">
        <v>519</v>
      </c>
    </row>
    <row r="450" customFormat="false" ht="10.5" hidden="false" customHeight="false" outlineLevel="0" collapsed="false">
      <c r="A450" s="1" t="n">
        <f aca="false">RANK(E450,$E$392:$E$493,0)</f>
        <v>59</v>
      </c>
      <c r="B450" s="2" t="s">
        <v>494</v>
      </c>
      <c r="C450" s="8" t="s">
        <v>450</v>
      </c>
      <c r="D450" s="9"/>
      <c r="E450" s="10" t="n">
        <v>518</v>
      </c>
    </row>
    <row r="451" customFormat="false" ht="10.5" hidden="false" customHeight="false" outlineLevel="0" collapsed="false">
      <c r="A451" s="1" t="n">
        <f aca="false">RANK(E451,$E$392:$E$493,0)</f>
        <v>60</v>
      </c>
      <c r="B451" s="2" t="s">
        <v>495</v>
      </c>
      <c r="C451" s="8" t="s">
        <v>419</v>
      </c>
      <c r="D451" s="9"/>
      <c r="E451" s="10" t="n">
        <v>514</v>
      </c>
    </row>
    <row r="452" customFormat="false" ht="10.5" hidden="false" customHeight="false" outlineLevel="0" collapsed="false">
      <c r="A452" s="1" t="n">
        <f aca="false">RANK(E452,$E$392:$E$493,0)</f>
        <v>61</v>
      </c>
      <c r="B452" s="2" t="s">
        <v>496</v>
      </c>
      <c r="C452" s="8" t="s">
        <v>472</v>
      </c>
      <c r="D452" s="9"/>
      <c r="E452" s="10" t="n">
        <v>511</v>
      </c>
    </row>
    <row r="453" customFormat="false" ht="10.5" hidden="false" customHeight="false" outlineLevel="0" collapsed="false">
      <c r="A453" s="1" t="n">
        <f aca="false">RANK(E453,$E$392:$E$493,0)</f>
        <v>62</v>
      </c>
      <c r="B453" s="2" t="s">
        <v>497</v>
      </c>
      <c r="C453" s="8" t="s">
        <v>466</v>
      </c>
      <c r="D453" s="9"/>
      <c r="E453" s="10" t="n">
        <v>508</v>
      </c>
    </row>
    <row r="454" customFormat="false" ht="10.5" hidden="false" customHeight="false" outlineLevel="0" collapsed="false">
      <c r="A454" s="1" t="n">
        <f aca="false">RANK(E454,$E$392:$E$493,0)</f>
        <v>63</v>
      </c>
      <c r="B454" s="2" t="s">
        <v>498</v>
      </c>
      <c r="C454" s="8" t="s">
        <v>421</v>
      </c>
      <c r="D454" s="9"/>
      <c r="E454" s="10" t="n">
        <v>505</v>
      </c>
    </row>
    <row r="455" customFormat="false" ht="10.5" hidden="false" customHeight="false" outlineLevel="0" collapsed="false">
      <c r="A455" s="1" t="n">
        <f aca="false">RANK(E455,$E$392:$E$493,0)</f>
        <v>63</v>
      </c>
      <c r="B455" s="2" t="s">
        <v>499</v>
      </c>
      <c r="C455" s="8" t="s">
        <v>457</v>
      </c>
      <c r="D455" s="9"/>
      <c r="E455" s="10" t="n">
        <v>505</v>
      </c>
    </row>
    <row r="456" customFormat="false" ht="10.5" hidden="false" customHeight="false" outlineLevel="0" collapsed="false">
      <c r="A456" s="1" t="n">
        <f aca="false">RANK(E456,$E$392:$E$493,0)</f>
        <v>63</v>
      </c>
      <c r="B456" s="2" t="s">
        <v>500</v>
      </c>
      <c r="C456" s="8" t="s">
        <v>487</v>
      </c>
      <c r="D456" s="9"/>
      <c r="E456" s="10" t="n">
        <v>505</v>
      </c>
    </row>
    <row r="457" customFormat="false" ht="10.5" hidden="false" customHeight="false" outlineLevel="0" collapsed="false">
      <c r="A457" s="1" t="n">
        <f aca="false">RANK(E457,$E$392:$E$493,0)</f>
        <v>66</v>
      </c>
      <c r="B457" s="2" t="s">
        <v>501</v>
      </c>
      <c r="C457" s="11" t="s">
        <v>440</v>
      </c>
      <c r="D457" s="9"/>
      <c r="E457" s="10" t="n">
        <v>499</v>
      </c>
    </row>
    <row r="458" customFormat="false" ht="10.5" hidden="false" customHeight="false" outlineLevel="0" collapsed="false">
      <c r="A458" s="1" t="n">
        <f aca="false">RANK(E458,$E$392:$E$493,0)</f>
        <v>67</v>
      </c>
      <c r="B458" s="2" t="s">
        <v>502</v>
      </c>
      <c r="C458" s="8" t="s">
        <v>457</v>
      </c>
      <c r="D458" s="9"/>
      <c r="E458" s="10" t="n">
        <v>494</v>
      </c>
    </row>
    <row r="459" customFormat="false" ht="10.5" hidden="false" customHeight="false" outlineLevel="0" collapsed="false">
      <c r="A459" s="1" t="n">
        <f aca="false">RANK(E459,$E$392:$E$493,0)</f>
        <v>68</v>
      </c>
      <c r="B459" s="2" t="s">
        <v>503</v>
      </c>
      <c r="C459" s="8" t="s">
        <v>452</v>
      </c>
      <c r="D459" s="9"/>
      <c r="E459" s="10" t="n">
        <v>486</v>
      </c>
    </row>
    <row r="460" customFormat="false" ht="10.5" hidden="false" customHeight="false" outlineLevel="0" collapsed="false">
      <c r="A460" s="1" t="n">
        <f aca="false">RANK(E460,$E$392:$E$493,0)</f>
        <v>69</v>
      </c>
      <c r="B460" s="2" t="s">
        <v>504</v>
      </c>
      <c r="C460" s="8" t="s">
        <v>425</v>
      </c>
      <c r="D460" s="9"/>
      <c r="E460" s="10" t="n">
        <v>485</v>
      </c>
    </row>
    <row r="461" customFormat="false" ht="10.5" hidden="false" customHeight="false" outlineLevel="0" collapsed="false">
      <c r="A461" s="1" t="n">
        <f aca="false">RANK(E461,$E$392:$E$493,0)</f>
        <v>69</v>
      </c>
      <c r="B461" s="2" t="s">
        <v>505</v>
      </c>
      <c r="C461" s="11" t="s">
        <v>457</v>
      </c>
      <c r="D461" s="9"/>
      <c r="E461" s="10" t="n">
        <v>485</v>
      </c>
    </row>
    <row r="462" customFormat="false" ht="10.5" hidden="false" customHeight="false" outlineLevel="0" collapsed="false">
      <c r="A462" s="1" t="n">
        <f aca="false">RANK(E462,$E$392:$E$493,0)</f>
        <v>71</v>
      </c>
      <c r="B462" s="2" t="s">
        <v>506</v>
      </c>
      <c r="C462" s="11" t="s">
        <v>462</v>
      </c>
      <c r="D462" s="9"/>
      <c r="E462" s="10" t="n">
        <v>483</v>
      </c>
    </row>
    <row r="463" customFormat="false" ht="10.5" hidden="false" customHeight="false" outlineLevel="0" collapsed="false">
      <c r="A463" s="1" t="n">
        <f aca="false">RANK(E463,$E$392:$E$493,0)</f>
        <v>72</v>
      </c>
      <c r="B463" s="2" t="s">
        <v>507</v>
      </c>
      <c r="C463" s="8" t="s">
        <v>425</v>
      </c>
      <c r="D463" s="9"/>
      <c r="E463" s="10" t="n">
        <v>480</v>
      </c>
    </row>
    <row r="464" customFormat="false" ht="10.5" hidden="false" customHeight="false" outlineLevel="0" collapsed="false">
      <c r="A464" s="1" t="n">
        <f aca="false">RANK(E464,$E$392:$E$493,0)</f>
        <v>72</v>
      </c>
      <c r="B464" s="2" t="s">
        <v>508</v>
      </c>
      <c r="C464" s="8" t="s">
        <v>444</v>
      </c>
      <c r="D464" s="9"/>
      <c r="E464" s="10" t="n">
        <v>480</v>
      </c>
    </row>
    <row r="465" customFormat="false" ht="10.5" hidden="false" customHeight="false" outlineLevel="0" collapsed="false">
      <c r="A465" s="1" t="n">
        <f aca="false">RANK(E465,$E$392:$E$493,0)</f>
        <v>74</v>
      </c>
      <c r="B465" s="2" t="s">
        <v>509</v>
      </c>
      <c r="C465" s="8" t="s">
        <v>438</v>
      </c>
      <c r="D465" s="9"/>
      <c r="E465" s="10" t="n">
        <v>479</v>
      </c>
    </row>
    <row r="466" customFormat="false" ht="10.5" hidden="false" customHeight="false" outlineLevel="0" collapsed="false">
      <c r="A466" s="1" t="n">
        <f aca="false">RANK(E466,$E$392:$E$493,0)</f>
        <v>75</v>
      </c>
      <c r="B466" s="2" t="s">
        <v>510</v>
      </c>
      <c r="C466" s="8" t="s">
        <v>419</v>
      </c>
      <c r="D466" s="9"/>
      <c r="E466" s="10" t="n">
        <v>471</v>
      </c>
    </row>
    <row r="467" customFormat="false" ht="10.5" hidden="false" customHeight="false" outlineLevel="0" collapsed="false">
      <c r="A467" s="1" t="n">
        <f aca="false">RANK(E467,$E$392:$E$493,0)</f>
        <v>76</v>
      </c>
      <c r="B467" s="2" t="s">
        <v>511</v>
      </c>
      <c r="C467" s="8" t="s">
        <v>452</v>
      </c>
      <c r="D467" s="9"/>
      <c r="E467" s="10" t="n">
        <v>467</v>
      </c>
    </row>
    <row r="468" customFormat="false" ht="10.5" hidden="false" customHeight="false" outlineLevel="0" collapsed="false">
      <c r="A468" s="1" t="n">
        <f aca="false">RANK(E468,$E$392:$E$493,0)</f>
        <v>76</v>
      </c>
      <c r="B468" s="2" t="s">
        <v>512</v>
      </c>
      <c r="C468" s="8" t="s">
        <v>487</v>
      </c>
      <c r="D468" s="9"/>
      <c r="E468" s="10" t="n">
        <v>467</v>
      </c>
    </row>
    <row r="469" customFormat="false" ht="10.5" hidden="false" customHeight="false" outlineLevel="0" collapsed="false">
      <c r="A469" s="1" t="n">
        <f aca="false">RANK(E469,$E$392:$E$493,0)</f>
        <v>78</v>
      </c>
      <c r="B469" s="2" t="s">
        <v>513</v>
      </c>
      <c r="C469" s="8" t="s">
        <v>452</v>
      </c>
      <c r="D469" s="9"/>
      <c r="E469" s="10" t="n">
        <v>460</v>
      </c>
    </row>
    <row r="470" customFormat="false" ht="10.5" hidden="false" customHeight="false" outlineLevel="0" collapsed="false">
      <c r="A470" s="1" t="n">
        <f aca="false">RANK(E470,$E$392:$E$493,0)</f>
        <v>79</v>
      </c>
      <c r="B470" s="2" t="s">
        <v>514</v>
      </c>
      <c r="C470" s="11" t="s">
        <v>440</v>
      </c>
      <c r="D470" s="9"/>
      <c r="E470" s="10" t="n">
        <v>454</v>
      </c>
    </row>
    <row r="471" customFormat="false" ht="10.5" hidden="false" customHeight="false" outlineLevel="0" collapsed="false">
      <c r="A471" s="1" t="n">
        <f aca="false">RANK(E471,$E$392:$E$493,0)</f>
        <v>80</v>
      </c>
      <c r="B471" s="2" t="s">
        <v>515</v>
      </c>
      <c r="C471" s="8" t="s">
        <v>419</v>
      </c>
      <c r="D471" s="9"/>
      <c r="E471" s="10" t="n">
        <v>452</v>
      </c>
    </row>
    <row r="472" customFormat="false" ht="10.5" hidden="false" customHeight="false" outlineLevel="0" collapsed="false">
      <c r="A472" s="1" t="n">
        <f aca="false">RANK(E472,$E$392:$E$493,0)</f>
        <v>81</v>
      </c>
      <c r="B472" s="2" t="s">
        <v>516</v>
      </c>
      <c r="C472" s="8" t="s">
        <v>430</v>
      </c>
      <c r="D472" s="9"/>
      <c r="E472" s="10" t="n">
        <v>450</v>
      </c>
    </row>
    <row r="473" customFormat="false" ht="10.5" hidden="false" customHeight="false" outlineLevel="0" collapsed="false">
      <c r="A473" s="1" t="n">
        <f aca="false">RANK(E473,$E$392:$E$493,0)</f>
        <v>82</v>
      </c>
      <c r="B473" s="2" t="s">
        <v>517</v>
      </c>
      <c r="C473" s="8" t="s">
        <v>419</v>
      </c>
      <c r="D473" s="9"/>
      <c r="E473" s="10" t="n">
        <v>449</v>
      </c>
    </row>
    <row r="474" customFormat="false" ht="10.5" hidden="false" customHeight="false" outlineLevel="0" collapsed="false">
      <c r="A474" s="1" t="n">
        <f aca="false">RANK(E474,$E$392:$E$493,0)</f>
        <v>83</v>
      </c>
      <c r="B474" s="2" t="s">
        <v>518</v>
      </c>
      <c r="C474" s="8" t="s">
        <v>487</v>
      </c>
      <c r="D474" s="9"/>
      <c r="E474" s="10" t="n">
        <v>444</v>
      </c>
    </row>
    <row r="475" customFormat="false" ht="10.5" hidden="false" customHeight="false" outlineLevel="0" collapsed="false">
      <c r="A475" s="1" t="n">
        <f aca="false">RANK(E475,$E$392:$E$493,0)</f>
        <v>84</v>
      </c>
      <c r="B475" s="2" t="s">
        <v>519</v>
      </c>
      <c r="C475" s="8" t="s">
        <v>433</v>
      </c>
      <c r="D475" s="9"/>
      <c r="E475" s="10" t="n">
        <v>442</v>
      </c>
    </row>
    <row r="476" customFormat="false" ht="10.5" hidden="false" customHeight="false" outlineLevel="0" collapsed="false">
      <c r="A476" s="1" t="n">
        <f aca="false">RANK(E476,$E$392:$E$493,0)</f>
        <v>85</v>
      </c>
      <c r="B476" s="2" t="s">
        <v>520</v>
      </c>
      <c r="C476" s="8" t="s">
        <v>444</v>
      </c>
      <c r="D476" s="9"/>
      <c r="E476" s="10" t="n">
        <v>440</v>
      </c>
    </row>
    <row r="477" customFormat="false" ht="10.5" hidden="false" customHeight="false" outlineLevel="0" collapsed="false">
      <c r="A477" s="1" t="n">
        <f aca="false">RANK(E477,$E$392:$E$493,0)</f>
        <v>86</v>
      </c>
      <c r="B477" s="2" t="s">
        <v>521</v>
      </c>
      <c r="C477" s="8" t="s">
        <v>430</v>
      </c>
      <c r="D477" s="9"/>
      <c r="E477" s="10" t="n">
        <v>432</v>
      </c>
    </row>
    <row r="478" customFormat="false" ht="10.5" hidden="false" customHeight="false" outlineLevel="0" collapsed="false">
      <c r="A478" s="1" t="n">
        <f aca="false">RANK(E478,$E$392:$E$493,0)</f>
        <v>87</v>
      </c>
      <c r="B478" s="2" t="s">
        <v>522</v>
      </c>
      <c r="C478" s="8" t="s">
        <v>438</v>
      </c>
      <c r="D478" s="9"/>
      <c r="E478" s="10" t="n">
        <v>427</v>
      </c>
    </row>
    <row r="479" customFormat="false" ht="10.5" hidden="false" customHeight="false" outlineLevel="0" collapsed="false">
      <c r="A479" s="1" t="n">
        <f aca="false">RANK(E479,$E$392:$E$493,0)</f>
        <v>88</v>
      </c>
      <c r="B479" s="2" t="s">
        <v>523</v>
      </c>
      <c r="C479" s="11" t="s">
        <v>450</v>
      </c>
      <c r="D479" s="9"/>
      <c r="E479" s="10" t="n">
        <v>426</v>
      </c>
    </row>
    <row r="480" customFormat="false" ht="10.5" hidden="false" customHeight="false" outlineLevel="0" collapsed="false">
      <c r="A480" s="1" t="n">
        <f aca="false">RANK(E480,$E$392:$E$493,0)</f>
        <v>89</v>
      </c>
      <c r="B480" s="2" t="s">
        <v>524</v>
      </c>
      <c r="C480" s="11" t="s">
        <v>466</v>
      </c>
      <c r="D480" s="9"/>
      <c r="E480" s="10" t="n">
        <v>424</v>
      </c>
    </row>
    <row r="481" customFormat="false" ht="10.5" hidden="false" customHeight="false" outlineLevel="0" collapsed="false">
      <c r="A481" s="1" t="n">
        <f aca="false">RANK(E481,$E$392:$E$493,0)</f>
        <v>89</v>
      </c>
      <c r="B481" s="2" t="s">
        <v>525</v>
      </c>
      <c r="C481" s="8" t="s">
        <v>472</v>
      </c>
      <c r="D481" s="9"/>
      <c r="E481" s="10" t="n">
        <v>424</v>
      </c>
    </row>
    <row r="482" customFormat="false" ht="10.5" hidden="false" customHeight="false" outlineLevel="0" collapsed="false">
      <c r="A482" s="1" t="n">
        <f aca="false">RANK(E482,$E$392:$E$493,0)</f>
        <v>91</v>
      </c>
      <c r="B482" s="2" t="s">
        <v>526</v>
      </c>
      <c r="C482" s="8" t="s">
        <v>472</v>
      </c>
      <c r="D482" s="9"/>
      <c r="E482" s="10" t="n">
        <v>411</v>
      </c>
    </row>
    <row r="483" customFormat="false" ht="10.5" hidden="false" customHeight="false" outlineLevel="0" collapsed="false">
      <c r="A483" s="1" t="n">
        <f aca="false">RANK(E483,$E$392:$E$493,0)</f>
        <v>92</v>
      </c>
      <c r="B483" s="2" t="s">
        <v>527</v>
      </c>
      <c r="C483" s="8" t="s">
        <v>425</v>
      </c>
      <c r="D483" s="9"/>
      <c r="E483" s="10" t="n">
        <v>409</v>
      </c>
    </row>
    <row r="484" customFormat="false" ht="10.5" hidden="false" customHeight="false" outlineLevel="0" collapsed="false">
      <c r="A484" s="1" t="n">
        <f aca="false">RANK(E484,$E$392:$E$493,0)</f>
        <v>93</v>
      </c>
      <c r="B484" s="2" t="s">
        <v>528</v>
      </c>
      <c r="C484" s="11" t="s">
        <v>423</v>
      </c>
      <c r="D484" s="9"/>
      <c r="E484" s="10" t="n">
        <v>404</v>
      </c>
    </row>
    <row r="485" customFormat="false" ht="10.5" hidden="false" customHeight="false" outlineLevel="0" collapsed="false">
      <c r="A485" s="1" t="n">
        <f aca="false">RANK(E485,$E$392:$E$493,0)</f>
        <v>94</v>
      </c>
      <c r="B485" s="2" t="s">
        <v>529</v>
      </c>
      <c r="C485" s="11" t="s">
        <v>457</v>
      </c>
      <c r="D485" s="9"/>
      <c r="E485" s="10" t="n">
        <v>393</v>
      </c>
    </row>
    <row r="486" customFormat="false" ht="10.5" hidden="false" customHeight="false" outlineLevel="0" collapsed="false">
      <c r="A486" s="1" t="n">
        <f aca="false">RANK(E486,$E$392:$E$493,0)</f>
        <v>95</v>
      </c>
      <c r="B486" s="2" t="s">
        <v>530</v>
      </c>
      <c r="C486" s="8" t="s">
        <v>430</v>
      </c>
      <c r="D486" s="9"/>
      <c r="E486" s="10" t="n">
        <v>382</v>
      </c>
    </row>
    <row r="487" customFormat="false" ht="10.5" hidden="false" customHeight="false" outlineLevel="0" collapsed="false">
      <c r="A487" s="1" t="n">
        <f aca="false">RANK(E487,$E$392:$E$493,0)</f>
        <v>96</v>
      </c>
      <c r="B487" s="2" t="s">
        <v>531</v>
      </c>
      <c r="C487" s="11" t="s">
        <v>450</v>
      </c>
      <c r="D487" s="9"/>
      <c r="E487" s="10" t="n">
        <v>373</v>
      </c>
    </row>
    <row r="488" customFormat="false" ht="10.5" hidden="false" customHeight="false" outlineLevel="0" collapsed="false">
      <c r="A488" s="1" t="n">
        <f aca="false">RANK(E488,$E$392:$E$493,0)</f>
        <v>97</v>
      </c>
      <c r="B488" s="2" t="s">
        <v>532</v>
      </c>
      <c r="C488" s="11" t="s">
        <v>466</v>
      </c>
      <c r="D488" s="9"/>
      <c r="E488" s="10" t="n">
        <v>359</v>
      </c>
    </row>
    <row r="489" customFormat="false" ht="10.5" hidden="false" customHeight="false" outlineLevel="0" collapsed="false">
      <c r="A489" s="1" t="n">
        <f aca="false">RANK(E489,$E$392:$E$493,0)</f>
        <v>98</v>
      </c>
      <c r="B489" s="2" t="s">
        <v>533</v>
      </c>
      <c r="C489" s="8" t="s">
        <v>436</v>
      </c>
      <c r="D489" s="9"/>
      <c r="E489" s="10" t="n">
        <v>352</v>
      </c>
    </row>
    <row r="490" customFormat="false" ht="10.5" hidden="false" customHeight="false" outlineLevel="0" collapsed="false">
      <c r="A490" s="1" t="n">
        <f aca="false">RANK(E490,$E$392:$E$493,0)</f>
        <v>99</v>
      </c>
      <c r="B490" s="2" t="s">
        <v>534</v>
      </c>
      <c r="C490" s="8" t="s">
        <v>425</v>
      </c>
      <c r="D490" s="9"/>
      <c r="E490" s="10" t="n">
        <v>320</v>
      </c>
    </row>
    <row r="491" customFormat="false" ht="10.5" hidden="false" customHeight="false" outlineLevel="0" collapsed="false">
      <c r="A491" s="1" t="n">
        <f aca="false">RANK(E491,$E$392:$E$493,0)</f>
        <v>100</v>
      </c>
      <c r="B491" s="2" t="s">
        <v>535</v>
      </c>
      <c r="C491" s="8" t="s">
        <v>452</v>
      </c>
      <c r="D491" s="9"/>
      <c r="E491" s="10" t="n">
        <v>314</v>
      </c>
    </row>
    <row r="492" customFormat="false" ht="10.5" hidden="false" customHeight="false" outlineLevel="0" collapsed="false">
      <c r="A492" s="1" t="n">
        <f aca="false">RANK(E492,$E$392:$E$493,0)</f>
        <v>101</v>
      </c>
      <c r="B492" s="2" t="s">
        <v>536</v>
      </c>
      <c r="C492" s="11" t="s">
        <v>423</v>
      </c>
      <c r="D492" s="9"/>
      <c r="E492" s="10" t="n">
        <v>312</v>
      </c>
    </row>
    <row r="493" customFormat="false" ht="10.5" hidden="false" customHeight="false" outlineLevel="0" collapsed="false">
      <c r="A493" s="1" t="n">
        <f aca="false">RANK(E493,$E$392:$E$493,0)</f>
        <v>102</v>
      </c>
      <c r="B493" s="2" t="s">
        <v>537</v>
      </c>
      <c r="C493" s="8" t="s">
        <v>487</v>
      </c>
      <c r="D493" s="9"/>
      <c r="E493" s="10" t="n">
        <v>248</v>
      </c>
    </row>
    <row r="494" customFormat="false" ht="10.5" hidden="false" customHeight="false" outlineLevel="0" collapsed="false">
      <c r="C494" s="8"/>
      <c r="D494" s="9"/>
      <c r="E494" s="10"/>
    </row>
    <row r="495" customFormat="false" ht="10.5" hidden="false" customHeight="false" outlineLevel="0" collapsed="false">
      <c r="A495" s="4" t="s">
        <v>538</v>
      </c>
      <c r="C495" s="5"/>
      <c r="D495" s="5"/>
      <c r="E495" s="5"/>
    </row>
    <row r="496" customFormat="false" ht="10.5" hidden="false" customHeight="false" outlineLevel="0" collapsed="false">
      <c r="A496" s="6" t="s">
        <v>2</v>
      </c>
      <c r="B496" s="7" t="s">
        <v>3</v>
      </c>
      <c r="C496" s="7" t="s">
        <v>4</v>
      </c>
      <c r="D496" s="7" t="s">
        <v>5</v>
      </c>
      <c r="E496" s="7" t="s">
        <v>6</v>
      </c>
    </row>
    <row r="497" customFormat="false" ht="10.5" hidden="false" customHeight="false" outlineLevel="0" collapsed="false">
      <c r="A497" s="1" t="n">
        <f aca="false">RANK(E497,$E$497:$E$592,0)</f>
        <v>1</v>
      </c>
      <c r="B497" s="2" t="s">
        <v>539</v>
      </c>
      <c r="C497" s="11" t="s">
        <v>436</v>
      </c>
      <c r="D497" s="9" t="n">
        <v>3</v>
      </c>
      <c r="E497" s="10" t="n">
        <v>641</v>
      </c>
    </row>
    <row r="498" customFormat="false" ht="10.5" hidden="false" customHeight="false" outlineLevel="0" collapsed="false">
      <c r="A498" s="1" t="n">
        <f aca="false">RANK(E498,$E$497:$E$592,0)</f>
        <v>2</v>
      </c>
      <c r="B498" s="2" t="s">
        <v>540</v>
      </c>
      <c r="C498" s="8" t="s">
        <v>423</v>
      </c>
      <c r="D498" s="9" t="n">
        <v>2</v>
      </c>
      <c r="E498" s="10" t="n">
        <v>637</v>
      </c>
    </row>
    <row r="499" customFormat="false" ht="10.5" hidden="false" customHeight="false" outlineLevel="0" collapsed="false">
      <c r="A499" s="1" t="n">
        <f aca="false">RANK(E499,$E$497:$E$592,0)</f>
        <v>3</v>
      </c>
      <c r="B499" s="2" t="s">
        <v>541</v>
      </c>
      <c r="C499" s="8" t="s">
        <v>421</v>
      </c>
      <c r="D499" s="9" t="n">
        <v>1</v>
      </c>
      <c r="E499" s="10" t="n">
        <v>633</v>
      </c>
    </row>
    <row r="500" customFormat="false" ht="10.5" hidden="false" customHeight="false" outlineLevel="0" collapsed="false">
      <c r="A500" s="1" t="n">
        <f aca="false">RANK(E500,$E$497:$E$592,0)</f>
        <v>4</v>
      </c>
      <c r="B500" s="2" t="s">
        <v>542</v>
      </c>
      <c r="C500" s="8" t="s">
        <v>462</v>
      </c>
      <c r="D500" s="9"/>
      <c r="E500" s="10" t="n">
        <v>624</v>
      </c>
    </row>
    <row r="501" customFormat="false" ht="10.5" hidden="false" customHeight="false" outlineLevel="0" collapsed="false">
      <c r="A501" s="1" t="n">
        <f aca="false">RANK(E501,$E$497:$E$592,0)</f>
        <v>5</v>
      </c>
      <c r="B501" s="2" t="s">
        <v>543</v>
      </c>
      <c r="C501" s="8" t="s">
        <v>425</v>
      </c>
      <c r="D501" s="9"/>
      <c r="E501" s="10" t="n">
        <v>557</v>
      </c>
    </row>
    <row r="502" customFormat="false" ht="10.5" hidden="false" customHeight="false" outlineLevel="0" collapsed="false">
      <c r="A502" s="1" t="n">
        <f aca="false">RANK(E502,$E$497:$E$592,0)</f>
        <v>6</v>
      </c>
      <c r="B502" s="2" t="s">
        <v>544</v>
      </c>
      <c r="C502" s="8" t="s">
        <v>423</v>
      </c>
      <c r="D502" s="9"/>
      <c r="E502" s="10" t="n">
        <v>535</v>
      </c>
    </row>
    <row r="503" customFormat="false" ht="10.5" hidden="false" customHeight="false" outlineLevel="0" collapsed="false">
      <c r="A503" s="1" t="n">
        <f aca="false">RANK(E503,$E$497:$E$592,0)</f>
        <v>7</v>
      </c>
      <c r="B503" s="2" t="s">
        <v>545</v>
      </c>
      <c r="C503" s="8" t="s">
        <v>425</v>
      </c>
      <c r="D503" s="9"/>
      <c r="E503" s="10" t="n">
        <v>529</v>
      </c>
    </row>
    <row r="504" customFormat="false" ht="10.5" hidden="false" customHeight="false" outlineLevel="0" collapsed="false">
      <c r="A504" s="1" t="n">
        <f aca="false">RANK(E504,$E$497:$E$592,0)</f>
        <v>8</v>
      </c>
      <c r="B504" s="2" t="s">
        <v>546</v>
      </c>
      <c r="C504" s="8" t="s">
        <v>452</v>
      </c>
      <c r="D504" s="9"/>
      <c r="E504" s="10" t="n">
        <v>528</v>
      </c>
    </row>
    <row r="505" customFormat="false" ht="10.5" hidden="false" customHeight="false" outlineLevel="0" collapsed="false">
      <c r="A505" s="1" t="n">
        <f aca="false">RANK(E505,$E$497:$E$592,0)</f>
        <v>9</v>
      </c>
      <c r="B505" s="2" t="s">
        <v>547</v>
      </c>
      <c r="C505" s="8" t="s">
        <v>421</v>
      </c>
      <c r="D505" s="9"/>
      <c r="E505" s="10" t="n">
        <v>524</v>
      </c>
    </row>
    <row r="506" customFormat="false" ht="10.5" hidden="false" customHeight="false" outlineLevel="0" collapsed="false">
      <c r="A506" s="1" t="n">
        <f aca="false">RANK(E506,$E$497:$E$592,0)</f>
        <v>10</v>
      </c>
      <c r="B506" s="2" t="s">
        <v>548</v>
      </c>
      <c r="C506" s="8" t="s">
        <v>433</v>
      </c>
      <c r="D506" s="9"/>
      <c r="E506" s="10" t="n">
        <v>521</v>
      </c>
    </row>
    <row r="507" customFormat="false" ht="10.5" hidden="false" customHeight="false" outlineLevel="0" collapsed="false">
      <c r="A507" s="1" t="n">
        <f aca="false">RANK(E507,$E$497:$E$592,0)</f>
        <v>11</v>
      </c>
      <c r="B507" s="2" t="s">
        <v>549</v>
      </c>
      <c r="C507" s="8" t="s">
        <v>438</v>
      </c>
      <c r="D507" s="9"/>
      <c r="E507" s="10" t="n">
        <v>517</v>
      </c>
    </row>
    <row r="508" customFormat="false" ht="10.5" hidden="false" customHeight="false" outlineLevel="0" collapsed="false">
      <c r="A508" s="1" t="n">
        <f aca="false">RANK(E508,$E$497:$E$592,0)</f>
        <v>12</v>
      </c>
      <c r="B508" s="2" t="s">
        <v>550</v>
      </c>
      <c r="C508" s="8" t="s">
        <v>462</v>
      </c>
      <c r="D508" s="9"/>
      <c r="E508" s="10" t="n">
        <v>495</v>
      </c>
    </row>
    <row r="509" customFormat="false" ht="10.5" hidden="false" customHeight="false" outlineLevel="0" collapsed="false">
      <c r="A509" s="1" t="n">
        <f aca="false">RANK(E509,$E$497:$E$592,0)</f>
        <v>13</v>
      </c>
      <c r="B509" s="2" t="s">
        <v>551</v>
      </c>
      <c r="C509" s="8" t="s">
        <v>472</v>
      </c>
      <c r="D509" s="9"/>
      <c r="E509" s="10" t="n">
        <v>483</v>
      </c>
    </row>
    <row r="510" customFormat="false" ht="10.5" hidden="false" customHeight="false" outlineLevel="0" collapsed="false">
      <c r="A510" s="1" t="n">
        <f aca="false">RANK(E510,$E$497:$E$592,0)</f>
        <v>14</v>
      </c>
      <c r="B510" s="2" t="s">
        <v>552</v>
      </c>
      <c r="C510" s="8" t="s">
        <v>423</v>
      </c>
      <c r="D510" s="9"/>
      <c r="E510" s="10" t="n">
        <v>482</v>
      </c>
    </row>
    <row r="511" customFormat="false" ht="10.5" hidden="false" customHeight="false" outlineLevel="0" collapsed="false">
      <c r="A511" s="1" t="n">
        <f aca="false">RANK(E511,$E$497:$E$592,0)</f>
        <v>15</v>
      </c>
      <c r="B511" s="2" t="s">
        <v>553</v>
      </c>
      <c r="C511" s="8" t="s">
        <v>423</v>
      </c>
      <c r="D511" s="9"/>
      <c r="E511" s="10" t="n">
        <v>481</v>
      </c>
    </row>
    <row r="512" customFormat="false" ht="10.5" hidden="false" customHeight="false" outlineLevel="0" collapsed="false">
      <c r="A512" s="1" t="n">
        <f aca="false">RANK(E512,$E$497:$E$592,0)</f>
        <v>16</v>
      </c>
      <c r="B512" s="2" t="s">
        <v>554</v>
      </c>
      <c r="C512" s="11" t="s">
        <v>423</v>
      </c>
      <c r="D512" s="9"/>
      <c r="E512" s="10" t="n">
        <v>475</v>
      </c>
    </row>
    <row r="513" customFormat="false" ht="10.5" hidden="false" customHeight="false" outlineLevel="0" collapsed="false">
      <c r="A513" s="1" t="n">
        <f aca="false">RANK(E513,$E$497:$E$592,0)</f>
        <v>17</v>
      </c>
      <c r="B513" s="2" t="s">
        <v>555</v>
      </c>
      <c r="C513" s="8" t="s">
        <v>462</v>
      </c>
      <c r="D513" s="9"/>
      <c r="E513" s="10" t="n">
        <v>474</v>
      </c>
    </row>
    <row r="514" customFormat="false" ht="10.5" hidden="false" customHeight="false" outlineLevel="0" collapsed="false">
      <c r="A514" s="1" t="n">
        <f aca="false">RANK(E514,$E$497:$E$592,0)</f>
        <v>18</v>
      </c>
      <c r="B514" s="2" t="s">
        <v>556</v>
      </c>
      <c r="C514" s="8" t="s">
        <v>419</v>
      </c>
      <c r="D514" s="9"/>
      <c r="E514" s="10" t="n">
        <v>473</v>
      </c>
    </row>
    <row r="515" customFormat="false" ht="10.5" hidden="false" customHeight="false" outlineLevel="0" collapsed="false">
      <c r="A515" s="1" t="n">
        <f aca="false">RANK(E515,$E$497:$E$592,0)</f>
        <v>19</v>
      </c>
      <c r="B515" s="2" t="s">
        <v>557</v>
      </c>
      <c r="C515" s="11" t="s">
        <v>450</v>
      </c>
      <c r="D515" s="9"/>
      <c r="E515" s="10" t="n">
        <v>469</v>
      </c>
    </row>
    <row r="516" customFormat="false" ht="10.5" hidden="false" customHeight="false" outlineLevel="0" collapsed="false">
      <c r="A516" s="1" t="n">
        <f aca="false">RANK(E516,$E$497:$E$592,0)</f>
        <v>19</v>
      </c>
      <c r="B516" s="2" t="s">
        <v>558</v>
      </c>
      <c r="C516" s="8" t="s">
        <v>462</v>
      </c>
      <c r="D516" s="9"/>
      <c r="E516" s="10" t="n">
        <v>469</v>
      </c>
    </row>
    <row r="517" customFormat="false" ht="10.5" hidden="false" customHeight="false" outlineLevel="0" collapsed="false">
      <c r="A517" s="1" t="n">
        <f aca="false">RANK(E517,$E$497:$E$592,0)</f>
        <v>21</v>
      </c>
      <c r="B517" s="2" t="s">
        <v>559</v>
      </c>
      <c r="C517" s="8" t="s">
        <v>430</v>
      </c>
      <c r="D517" s="9"/>
      <c r="E517" s="10" t="n">
        <v>464</v>
      </c>
    </row>
    <row r="518" customFormat="false" ht="10.5" hidden="false" customHeight="false" outlineLevel="0" collapsed="false">
      <c r="A518" s="1" t="n">
        <f aca="false">RANK(E518,$E$497:$E$592,0)</f>
        <v>22</v>
      </c>
      <c r="B518" s="2" t="s">
        <v>560</v>
      </c>
      <c r="C518" s="8" t="s">
        <v>430</v>
      </c>
      <c r="D518" s="9"/>
      <c r="E518" s="10" t="n">
        <v>463</v>
      </c>
    </row>
    <row r="519" customFormat="false" ht="10.5" hidden="false" customHeight="false" outlineLevel="0" collapsed="false">
      <c r="A519" s="1" t="n">
        <f aca="false">RANK(E519,$E$497:$E$592,0)</f>
        <v>23</v>
      </c>
      <c r="B519" s="2" t="s">
        <v>561</v>
      </c>
      <c r="C519" s="8" t="s">
        <v>419</v>
      </c>
      <c r="D519" s="9"/>
      <c r="E519" s="10" t="n">
        <v>461</v>
      </c>
    </row>
    <row r="520" customFormat="false" ht="10.5" hidden="false" customHeight="false" outlineLevel="0" collapsed="false">
      <c r="A520" s="1" t="n">
        <f aca="false">RANK(E520,$E$497:$E$592,0)</f>
        <v>24</v>
      </c>
      <c r="B520" s="2" t="s">
        <v>562</v>
      </c>
      <c r="C520" s="8" t="s">
        <v>419</v>
      </c>
      <c r="D520" s="9"/>
      <c r="E520" s="10" t="n">
        <v>460</v>
      </c>
    </row>
    <row r="521" customFormat="false" ht="10.5" hidden="false" customHeight="false" outlineLevel="0" collapsed="false">
      <c r="A521" s="1" t="n">
        <f aca="false">RANK(E521,$E$497:$E$592,0)</f>
        <v>25</v>
      </c>
      <c r="B521" s="2" t="s">
        <v>563</v>
      </c>
      <c r="C521" s="8" t="s">
        <v>438</v>
      </c>
      <c r="D521" s="9"/>
      <c r="E521" s="10" t="n">
        <v>458</v>
      </c>
    </row>
    <row r="522" customFormat="false" ht="10.5" hidden="false" customHeight="false" outlineLevel="0" collapsed="false">
      <c r="A522" s="1" t="n">
        <f aca="false">RANK(E522,$E$497:$E$592,0)</f>
        <v>26</v>
      </c>
      <c r="B522" s="2" t="s">
        <v>564</v>
      </c>
      <c r="C522" s="8" t="s">
        <v>452</v>
      </c>
      <c r="D522" s="9"/>
      <c r="E522" s="10" t="n">
        <v>457</v>
      </c>
    </row>
    <row r="523" customFormat="false" ht="10.5" hidden="false" customHeight="false" outlineLevel="0" collapsed="false">
      <c r="A523" s="1" t="n">
        <f aca="false">RANK(E523,$E$497:$E$592,0)</f>
        <v>27</v>
      </c>
      <c r="B523" s="2" t="s">
        <v>565</v>
      </c>
      <c r="C523" s="8" t="s">
        <v>452</v>
      </c>
      <c r="D523" s="9"/>
      <c r="E523" s="10" t="n">
        <v>454</v>
      </c>
    </row>
    <row r="524" customFormat="false" ht="10.5" hidden="false" customHeight="false" outlineLevel="0" collapsed="false">
      <c r="A524" s="1" t="n">
        <f aca="false">RANK(E524,$E$497:$E$592,0)</f>
        <v>28</v>
      </c>
      <c r="B524" s="2" t="s">
        <v>566</v>
      </c>
      <c r="C524" s="8" t="s">
        <v>466</v>
      </c>
      <c r="D524" s="9"/>
      <c r="E524" s="10" t="n">
        <v>453</v>
      </c>
    </row>
    <row r="525" customFormat="false" ht="10.5" hidden="false" customHeight="false" outlineLevel="0" collapsed="false">
      <c r="A525" s="1" t="n">
        <f aca="false">RANK(E525,$E$497:$E$592,0)</f>
        <v>29</v>
      </c>
      <c r="B525" s="2" t="s">
        <v>567</v>
      </c>
      <c r="C525" s="8" t="s">
        <v>419</v>
      </c>
      <c r="D525" s="9"/>
      <c r="E525" s="10" t="n">
        <v>450</v>
      </c>
    </row>
    <row r="526" customFormat="false" ht="10.5" hidden="false" customHeight="false" outlineLevel="0" collapsed="false">
      <c r="A526" s="1" t="n">
        <f aca="false">RANK(E526,$E$497:$E$592,0)</f>
        <v>30</v>
      </c>
      <c r="B526" s="2" t="s">
        <v>568</v>
      </c>
      <c r="C526" s="8" t="s">
        <v>425</v>
      </c>
      <c r="D526" s="9"/>
      <c r="E526" s="10" t="n">
        <v>448</v>
      </c>
    </row>
    <row r="527" customFormat="false" ht="10.5" hidden="false" customHeight="false" outlineLevel="0" collapsed="false">
      <c r="A527" s="1" t="n">
        <f aca="false">RANK(E527,$E$497:$E$592,0)</f>
        <v>31</v>
      </c>
      <c r="B527" s="2" t="s">
        <v>569</v>
      </c>
      <c r="C527" s="11" t="s">
        <v>433</v>
      </c>
      <c r="D527" s="9"/>
      <c r="E527" s="10" t="n">
        <v>446</v>
      </c>
    </row>
    <row r="528" customFormat="false" ht="10.5" hidden="false" customHeight="false" outlineLevel="0" collapsed="false">
      <c r="A528" s="1" t="n">
        <f aca="false">RANK(E528,$E$497:$E$592,0)</f>
        <v>31</v>
      </c>
      <c r="B528" s="2" t="s">
        <v>570</v>
      </c>
      <c r="C528" s="11" t="s">
        <v>433</v>
      </c>
      <c r="D528" s="9"/>
      <c r="E528" s="10" t="n">
        <v>446</v>
      </c>
    </row>
    <row r="529" customFormat="false" ht="10.5" hidden="false" customHeight="false" outlineLevel="0" collapsed="false">
      <c r="A529" s="1" t="n">
        <f aca="false">RANK(E529,$E$497:$E$592,0)</f>
        <v>33</v>
      </c>
      <c r="B529" s="2" t="s">
        <v>571</v>
      </c>
      <c r="C529" s="8" t="s">
        <v>433</v>
      </c>
      <c r="D529" s="9"/>
      <c r="E529" s="10" t="n">
        <v>440</v>
      </c>
    </row>
    <row r="530" customFormat="false" ht="10.5" hidden="false" customHeight="false" outlineLevel="0" collapsed="false">
      <c r="A530" s="1" t="n">
        <f aca="false">RANK(E530,$E$497:$E$592,0)</f>
        <v>33</v>
      </c>
      <c r="B530" s="2" t="s">
        <v>572</v>
      </c>
      <c r="C530" s="8" t="s">
        <v>452</v>
      </c>
      <c r="D530" s="9"/>
      <c r="E530" s="10" t="n">
        <v>440</v>
      </c>
    </row>
    <row r="531" customFormat="false" ht="10.5" hidden="false" customHeight="false" outlineLevel="0" collapsed="false">
      <c r="A531" s="1" t="n">
        <f aca="false">RANK(E531,$E$497:$E$592,0)</f>
        <v>35</v>
      </c>
      <c r="B531" s="2" t="s">
        <v>573</v>
      </c>
      <c r="C531" s="8" t="s">
        <v>421</v>
      </c>
      <c r="D531" s="9"/>
      <c r="E531" s="10" t="n">
        <v>439</v>
      </c>
    </row>
    <row r="532" customFormat="false" ht="10.5" hidden="false" customHeight="false" outlineLevel="0" collapsed="false">
      <c r="A532" s="1" t="n">
        <f aca="false">RANK(E532,$E$497:$E$592,0)</f>
        <v>36</v>
      </c>
      <c r="B532" s="2" t="s">
        <v>574</v>
      </c>
      <c r="C532" s="11" t="s">
        <v>427</v>
      </c>
      <c r="D532" s="9"/>
      <c r="E532" s="10" t="n">
        <v>432</v>
      </c>
    </row>
    <row r="533" customFormat="false" ht="10.5" hidden="false" customHeight="false" outlineLevel="0" collapsed="false">
      <c r="A533" s="1" t="n">
        <f aca="false">RANK(E533,$E$497:$E$592,0)</f>
        <v>37</v>
      </c>
      <c r="B533" s="2" t="s">
        <v>575</v>
      </c>
      <c r="C533" s="8" t="s">
        <v>430</v>
      </c>
      <c r="D533" s="9"/>
      <c r="E533" s="10" t="n">
        <v>431</v>
      </c>
    </row>
    <row r="534" customFormat="false" ht="10.5" hidden="false" customHeight="false" outlineLevel="0" collapsed="false">
      <c r="A534" s="1" t="n">
        <f aca="false">RANK(E534,$E$497:$E$592,0)</f>
        <v>37</v>
      </c>
      <c r="B534" s="2" t="s">
        <v>576</v>
      </c>
      <c r="C534" s="8" t="s">
        <v>433</v>
      </c>
      <c r="D534" s="9"/>
      <c r="E534" s="10" t="n">
        <v>431</v>
      </c>
    </row>
    <row r="535" customFormat="false" ht="10.5" hidden="false" customHeight="false" outlineLevel="0" collapsed="false">
      <c r="A535" s="1" t="n">
        <f aca="false">RANK(E535,$E$497:$E$592,0)</f>
        <v>39</v>
      </c>
      <c r="B535" s="2" t="s">
        <v>577</v>
      </c>
      <c r="C535" s="8" t="s">
        <v>421</v>
      </c>
      <c r="D535" s="9"/>
      <c r="E535" s="10" t="n">
        <v>428</v>
      </c>
    </row>
    <row r="536" customFormat="false" ht="10.5" hidden="false" customHeight="false" outlineLevel="0" collapsed="false">
      <c r="A536" s="1" t="n">
        <f aca="false">RANK(E536,$E$497:$E$592,0)</f>
        <v>40</v>
      </c>
      <c r="B536" s="2" t="s">
        <v>578</v>
      </c>
      <c r="C536" s="11" t="s">
        <v>440</v>
      </c>
      <c r="D536" s="9"/>
      <c r="E536" s="10" t="n">
        <v>425</v>
      </c>
    </row>
    <row r="537" customFormat="false" ht="10.5" hidden="false" customHeight="false" outlineLevel="0" collapsed="false">
      <c r="A537" s="1" t="n">
        <f aca="false">RANK(E537,$E$497:$E$592,0)</f>
        <v>41</v>
      </c>
      <c r="B537" s="2" t="s">
        <v>579</v>
      </c>
      <c r="C537" s="8" t="s">
        <v>425</v>
      </c>
      <c r="D537" s="9"/>
      <c r="E537" s="10" t="n">
        <v>424</v>
      </c>
    </row>
    <row r="538" customFormat="false" ht="10.5" hidden="false" customHeight="false" outlineLevel="0" collapsed="false">
      <c r="A538" s="1" t="n">
        <f aca="false">RANK(E538,$E$497:$E$592,0)</f>
        <v>42</v>
      </c>
      <c r="B538" s="2" t="s">
        <v>580</v>
      </c>
      <c r="C538" s="8" t="s">
        <v>438</v>
      </c>
      <c r="D538" s="9"/>
      <c r="E538" s="10" t="n">
        <v>423</v>
      </c>
    </row>
    <row r="539" customFormat="false" ht="10.5" hidden="false" customHeight="false" outlineLevel="0" collapsed="false">
      <c r="A539" s="1" t="n">
        <f aca="false">RANK(E539,$E$497:$E$592,0)</f>
        <v>43</v>
      </c>
      <c r="B539" s="2" t="s">
        <v>581</v>
      </c>
      <c r="C539" s="11" t="s">
        <v>462</v>
      </c>
      <c r="D539" s="9"/>
      <c r="E539" s="10" t="n">
        <v>420</v>
      </c>
    </row>
    <row r="540" customFormat="false" ht="10.5" hidden="false" customHeight="false" outlineLevel="0" collapsed="false">
      <c r="A540" s="1" t="n">
        <f aca="false">RANK(E540,$E$497:$E$592,0)</f>
        <v>44</v>
      </c>
      <c r="B540" s="2" t="s">
        <v>582</v>
      </c>
      <c r="C540" s="8" t="s">
        <v>440</v>
      </c>
      <c r="D540" s="9"/>
      <c r="E540" s="10" t="n">
        <v>415</v>
      </c>
    </row>
    <row r="541" customFormat="false" ht="10.5" hidden="false" customHeight="false" outlineLevel="0" collapsed="false">
      <c r="A541" s="1" t="n">
        <f aca="false">RANK(E541,$E$497:$E$592,0)</f>
        <v>45</v>
      </c>
      <c r="B541" s="2" t="s">
        <v>583</v>
      </c>
      <c r="C541" s="8" t="s">
        <v>425</v>
      </c>
      <c r="D541" s="9"/>
      <c r="E541" s="10" t="n">
        <v>406</v>
      </c>
    </row>
    <row r="542" customFormat="false" ht="10.5" hidden="false" customHeight="false" outlineLevel="0" collapsed="false">
      <c r="A542" s="1" t="n">
        <f aca="false">RANK(E542,$E$497:$E$592,0)</f>
        <v>45</v>
      </c>
      <c r="B542" s="2" t="s">
        <v>584</v>
      </c>
      <c r="C542" s="11" t="s">
        <v>436</v>
      </c>
      <c r="D542" s="9"/>
      <c r="E542" s="10" t="n">
        <v>406</v>
      </c>
    </row>
    <row r="543" customFormat="false" ht="10.5" hidden="false" customHeight="false" outlineLevel="0" collapsed="false">
      <c r="A543" s="1" t="n">
        <f aca="false">RANK(E543,$E$497:$E$592,0)</f>
        <v>47</v>
      </c>
      <c r="B543" s="2" t="s">
        <v>585</v>
      </c>
      <c r="C543" s="11" t="s">
        <v>462</v>
      </c>
      <c r="D543" s="9"/>
      <c r="E543" s="10" t="n">
        <v>404</v>
      </c>
    </row>
    <row r="544" customFormat="false" ht="10.5" hidden="false" customHeight="false" outlineLevel="0" collapsed="false">
      <c r="A544" s="1" t="n">
        <f aca="false">RANK(E544,$E$497:$E$592,0)</f>
        <v>48</v>
      </c>
      <c r="B544" s="2" t="s">
        <v>586</v>
      </c>
      <c r="C544" s="8" t="s">
        <v>466</v>
      </c>
      <c r="D544" s="9"/>
      <c r="E544" s="10" t="n">
        <v>403</v>
      </c>
    </row>
    <row r="545" customFormat="false" ht="10.5" hidden="false" customHeight="false" outlineLevel="0" collapsed="false">
      <c r="A545" s="1" t="n">
        <f aca="false">RANK(E545,$E$497:$E$592,0)</f>
        <v>49</v>
      </c>
      <c r="B545" s="2" t="s">
        <v>587</v>
      </c>
      <c r="C545" s="8" t="s">
        <v>427</v>
      </c>
      <c r="D545" s="9"/>
      <c r="E545" s="10" t="n">
        <v>401</v>
      </c>
    </row>
    <row r="546" customFormat="false" ht="10.5" hidden="false" customHeight="false" outlineLevel="0" collapsed="false">
      <c r="A546" s="1" t="n">
        <f aca="false">RANK(E546,$E$497:$E$592,0)</f>
        <v>50</v>
      </c>
      <c r="B546" s="2" t="s">
        <v>588</v>
      </c>
      <c r="C546" s="11" t="s">
        <v>423</v>
      </c>
      <c r="D546" s="9"/>
      <c r="E546" s="10" t="n">
        <v>397</v>
      </c>
    </row>
    <row r="547" customFormat="false" ht="10.5" hidden="false" customHeight="false" outlineLevel="0" collapsed="false">
      <c r="A547" s="1" t="n">
        <f aca="false">RANK(E547,$E$497:$E$592,0)</f>
        <v>51</v>
      </c>
      <c r="B547" s="2" t="s">
        <v>589</v>
      </c>
      <c r="C547" s="11" t="s">
        <v>427</v>
      </c>
      <c r="D547" s="9"/>
      <c r="E547" s="10" t="n">
        <v>395</v>
      </c>
    </row>
    <row r="548" customFormat="false" ht="10.5" hidden="false" customHeight="false" outlineLevel="0" collapsed="false">
      <c r="A548" s="1" t="n">
        <f aca="false">RANK(E548,$E$497:$E$592,0)</f>
        <v>51</v>
      </c>
      <c r="B548" s="2" t="s">
        <v>590</v>
      </c>
      <c r="C548" s="11" t="s">
        <v>457</v>
      </c>
      <c r="D548" s="9"/>
      <c r="E548" s="10" t="n">
        <v>395</v>
      </c>
    </row>
    <row r="549" customFormat="false" ht="10.5" hidden="false" customHeight="false" outlineLevel="0" collapsed="false">
      <c r="A549" s="1" t="n">
        <f aca="false">RANK(E549,$E$497:$E$592,0)</f>
        <v>53</v>
      </c>
      <c r="B549" s="2" t="s">
        <v>591</v>
      </c>
      <c r="C549" s="8" t="s">
        <v>438</v>
      </c>
      <c r="D549" s="9"/>
      <c r="E549" s="10" t="n">
        <v>387</v>
      </c>
    </row>
    <row r="550" customFormat="false" ht="10.5" hidden="false" customHeight="false" outlineLevel="0" collapsed="false">
      <c r="A550" s="1" t="n">
        <f aca="false">RANK(E550,$E$497:$E$592,0)</f>
        <v>54</v>
      </c>
      <c r="B550" s="2" t="s">
        <v>592</v>
      </c>
      <c r="C550" s="8" t="s">
        <v>440</v>
      </c>
      <c r="D550" s="9"/>
      <c r="E550" s="10" t="n">
        <v>386</v>
      </c>
    </row>
    <row r="551" customFormat="false" ht="10.5" hidden="false" customHeight="false" outlineLevel="0" collapsed="false">
      <c r="A551" s="1" t="n">
        <f aca="false">RANK(E551,$E$497:$E$592,0)</f>
        <v>55</v>
      </c>
      <c r="B551" s="2" t="s">
        <v>593</v>
      </c>
      <c r="C551" s="8" t="s">
        <v>438</v>
      </c>
      <c r="D551" s="9"/>
      <c r="E551" s="10" t="n">
        <v>382</v>
      </c>
    </row>
    <row r="552" customFormat="false" ht="10.5" hidden="false" customHeight="false" outlineLevel="0" collapsed="false">
      <c r="A552" s="1" t="n">
        <f aca="false">RANK(E552,$E$497:$E$592,0)</f>
        <v>56</v>
      </c>
      <c r="B552" s="2" t="s">
        <v>594</v>
      </c>
      <c r="C552" s="8" t="s">
        <v>472</v>
      </c>
      <c r="D552" s="9"/>
      <c r="E552" s="10" t="n">
        <v>380</v>
      </c>
    </row>
    <row r="553" customFormat="false" ht="10.5" hidden="false" customHeight="false" outlineLevel="0" collapsed="false">
      <c r="A553" s="1" t="n">
        <f aca="false">RANK(E553,$E$497:$E$592,0)</f>
        <v>57</v>
      </c>
      <c r="B553" s="2" t="s">
        <v>595</v>
      </c>
      <c r="C553" s="8" t="s">
        <v>440</v>
      </c>
      <c r="D553" s="9"/>
      <c r="E553" s="10" t="n">
        <v>376</v>
      </c>
    </row>
    <row r="554" customFormat="false" ht="10.5" hidden="false" customHeight="false" outlineLevel="0" collapsed="false">
      <c r="A554" s="1" t="n">
        <f aca="false">RANK(E554,$E$497:$E$592,0)</f>
        <v>58</v>
      </c>
      <c r="B554" s="2" t="s">
        <v>596</v>
      </c>
      <c r="C554" s="8" t="s">
        <v>472</v>
      </c>
      <c r="D554" s="9"/>
      <c r="E554" s="10" t="n">
        <v>375</v>
      </c>
    </row>
    <row r="555" customFormat="false" ht="10.5" hidden="false" customHeight="false" outlineLevel="0" collapsed="false">
      <c r="A555" s="1" t="n">
        <f aca="false">RANK(E555,$E$497:$E$592,0)</f>
        <v>59</v>
      </c>
      <c r="B555" s="2" t="s">
        <v>597</v>
      </c>
      <c r="C555" s="11" t="s">
        <v>440</v>
      </c>
      <c r="D555" s="9"/>
      <c r="E555" s="10" t="n">
        <v>373</v>
      </c>
    </row>
    <row r="556" customFormat="false" ht="10.5" hidden="false" customHeight="false" outlineLevel="0" collapsed="false">
      <c r="A556" s="1" t="n">
        <f aca="false">RANK(E556,$E$497:$E$592,0)</f>
        <v>59</v>
      </c>
      <c r="B556" s="2" t="s">
        <v>598</v>
      </c>
      <c r="C556" s="8" t="s">
        <v>433</v>
      </c>
      <c r="D556" s="9"/>
      <c r="E556" s="10" t="n">
        <v>373</v>
      </c>
    </row>
    <row r="557" customFormat="false" ht="10.5" hidden="false" customHeight="false" outlineLevel="0" collapsed="false">
      <c r="A557" s="1" t="n">
        <f aca="false">RANK(E557,$E$497:$E$592,0)</f>
        <v>59</v>
      </c>
      <c r="B557" s="2" t="s">
        <v>599</v>
      </c>
      <c r="C557" s="8" t="s">
        <v>430</v>
      </c>
      <c r="D557" s="9"/>
      <c r="E557" s="10" t="n">
        <v>373</v>
      </c>
    </row>
    <row r="558" customFormat="false" ht="10.5" hidden="false" customHeight="false" outlineLevel="0" collapsed="false">
      <c r="A558" s="1" t="n">
        <f aca="false">RANK(E558,$E$497:$E$592,0)</f>
        <v>62</v>
      </c>
      <c r="B558" s="2" t="s">
        <v>600</v>
      </c>
      <c r="C558" s="8" t="s">
        <v>436</v>
      </c>
      <c r="D558" s="9"/>
      <c r="E558" s="10" t="n">
        <v>369</v>
      </c>
    </row>
    <row r="559" customFormat="false" ht="10.5" hidden="false" customHeight="false" outlineLevel="0" collapsed="false">
      <c r="A559" s="1" t="n">
        <f aca="false">RANK(E559,$E$497:$E$592,0)</f>
        <v>63</v>
      </c>
      <c r="B559" s="2" t="s">
        <v>601</v>
      </c>
      <c r="C559" s="8" t="s">
        <v>466</v>
      </c>
      <c r="D559" s="9"/>
      <c r="E559" s="10" t="n">
        <v>368</v>
      </c>
    </row>
    <row r="560" customFormat="false" ht="10.5" hidden="false" customHeight="false" outlineLevel="0" collapsed="false">
      <c r="A560" s="1" t="n">
        <f aca="false">RANK(E560,$E$497:$E$592,0)</f>
        <v>64</v>
      </c>
      <c r="B560" s="2" t="s">
        <v>602</v>
      </c>
      <c r="C560" s="11" t="s">
        <v>450</v>
      </c>
      <c r="D560" s="9"/>
      <c r="E560" s="10" t="n">
        <v>366</v>
      </c>
    </row>
    <row r="561" customFormat="false" ht="10.5" hidden="false" customHeight="false" outlineLevel="0" collapsed="false">
      <c r="A561" s="1" t="n">
        <f aca="false">RANK(E561,$E$497:$E$592,0)</f>
        <v>64</v>
      </c>
      <c r="B561" s="2" t="s">
        <v>603</v>
      </c>
      <c r="C561" s="8" t="s">
        <v>440</v>
      </c>
      <c r="D561" s="9"/>
      <c r="E561" s="10" t="n">
        <v>366</v>
      </c>
    </row>
    <row r="562" customFormat="false" ht="10.5" hidden="false" customHeight="false" outlineLevel="0" collapsed="false">
      <c r="A562" s="1" t="n">
        <f aca="false">RANK(E562,$E$497:$E$592,0)</f>
        <v>66</v>
      </c>
      <c r="B562" s="2" t="s">
        <v>604</v>
      </c>
      <c r="C562" s="8" t="s">
        <v>425</v>
      </c>
      <c r="D562" s="9"/>
      <c r="E562" s="10" t="n">
        <v>363</v>
      </c>
    </row>
    <row r="563" customFormat="false" ht="10.5" hidden="false" customHeight="false" outlineLevel="0" collapsed="false">
      <c r="A563" s="1" t="n">
        <f aca="false">RANK(E563,$E$497:$E$592,0)</f>
        <v>67</v>
      </c>
      <c r="B563" s="2" t="s">
        <v>605</v>
      </c>
      <c r="C563" s="8" t="s">
        <v>472</v>
      </c>
      <c r="D563" s="9"/>
      <c r="E563" s="10" t="n">
        <v>362</v>
      </c>
    </row>
    <row r="564" customFormat="false" ht="10.5" hidden="false" customHeight="false" outlineLevel="0" collapsed="false">
      <c r="A564" s="1" t="n">
        <f aca="false">RANK(E564,$E$497:$E$592,0)</f>
        <v>68</v>
      </c>
      <c r="B564" s="2" t="s">
        <v>606</v>
      </c>
      <c r="C564" s="8" t="s">
        <v>419</v>
      </c>
      <c r="D564" s="9"/>
      <c r="E564" s="10" t="n">
        <v>359</v>
      </c>
    </row>
    <row r="565" customFormat="false" ht="10.5" hidden="false" customHeight="false" outlineLevel="0" collapsed="false">
      <c r="A565" s="1" t="n">
        <f aca="false">RANK(E565,$E$497:$E$592,0)</f>
        <v>68</v>
      </c>
      <c r="B565" s="2" t="s">
        <v>607</v>
      </c>
      <c r="C565" s="8" t="s">
        <v>452</v>
      </c>
      <c r="D565" s="9"/>
      <c r="E565" s="10" t="n">
        <v>359</v>
      </c>
    </row>
    <row r="566" customFormat="false" ht="10.5" hidden="false" customHeight="false" outlineLevel="0" collapsed="false">
      <c r="A566" s="1" t="n">
        <f aca="false">RANK(E566,$E$497:$E$592,0)</f>
        <v>70</v>
      </c>
      <c r="B566" s="2" t="s">
        <v>608</v>
      </c>
      <c r="C566" s="11" t="s">
        <v>421</v>
      </c>
      <c r="D566" s="9"/>
      <c r="E566" s="10" t="n">
        <v>358</v>
      </c>
    </row>
    <row r="567" customFormat="false" ht="10.5" hidden="false" customHeight="false" outlineLevel="0" collapsed="false">
      <c r="A567" s="1" t="n">
        <f aca="false">RANK(E567,$E$497:$E$592,0)</f>
        <v>71</v>
      </c>
      <c r="B567" s="2" t="s">
        <v>609</v>
      </c>
      <c r="C567" s="8" t="s">
        <v>450</v>
      </c>
      <c r="D567" s="9"/>
      <c r="E567" s="10" t="n">
        <v>355</v>
      </c>
    </row>
    <row r="568" customFormat="false" ht="10.5" hidden="false" customHeight="false" outlineLevel="0" collapsed="false">
      <c r="A568" s="1" t="n">
        <f aca="false">RANK(E568,$E$497:$E$592,0)</f>
        <v>71</v>
      </c>
      <c r="B568" s="2" t="s">
        <v>610</v>
      </c>
      <c r="C568" s="8" t="s">
        <v>430</v>
      </c>
      <c r="D568" s="9"/>
      <c r="E568" s="10" t="n">
        <v>355</v>
      </c>
    </row>
    <row r="569" customFormat="false" ht="10.5" hidden="false" customHeight="false" outlineLevel="0" collapsed="false">
      <c r="A569" s="1" t="n">
        <f aca="false">RANK(E569,$E$497:$E$592,0)</f>
        <v>73</v>
      </c>
      <c r="B569" s="2" t="s">
        <v>611</v>
      </c>
      <c r="C569" s="11" t="s">
        <v>457</v>
      </c>
      <c r="D569" s="9"/>
      <c r="E569" s="10" t="n">
        <v>354</v>
      </c>
    </row>
    <row r="570" customFormat="false" ht="10.5" hidden="false" customHeight="false" outlineLevel="0" collapsed="false">
      <c r="A570" s="1" t="n">
        <f aca="false">RANK(E570,$E$497:$E$592,0)</f>
        <v>74</v>
      </c>
      <c r="B570" s="2" t="s">
        <v>612</v>
      </c>
      <c r="C570" s="8" t="s">
        <v>438</v>
      </c>
      <c r="D570" s="9"/>
      <c r="E570" s="10" t="n">
        <v>350</v>
      </c>
    </row>
    <row r="571" customFormat="false" ht="10.5" hidden="false" customHeight="false" outlineLevel="0" collapsed="false">
      <c r="A571" s="1" t="n">
        <f aca="false">RANK(E571,$E$497:$E$592,0)</f>
        <v>75</v>
      </c>
      <c r="B571" s="2" t="s">
        <v>613</v>
      </c>
      <c r="C571" s="8" t="s">
        <v>487</v>
      </c>
      <c r="D571" s="9"/>
      <c r="E571" s="10" t="n">
        <v>343</v>
      </c>
    </row>
    <row r="572" customFormat="false" ht="10.5" hidden="false" customHeight="false" outlineLevel="0" collapsed="false">
      <c r="A572" s="1" t="n">
        <f aca="false">RANK(E572,$E$497:$E$592,0)</f>
        <v>76</v>
      </c>
      <c r="B572" s="2" t="s">
        <v>614</v>
      </c>
      <c r="C572" s="11" t="s">
        <v>466</v>
      </c>
      <c r="D572" s="9"/>
      <c r="E572" s="10" t="n">
        <v>337</v>
      </c>
    </row>
    <row r="573" customFormat="false" ht="10.5" hidden="false" customHeight="false" outlineLevel="0" collapsed="false">
      <c r="A573" s="1" t="n">
        <f aca="false">RANK(E573,$E$497:$E$592,0)</f>
        <v>77</v>
      </c>
      <c r="B573" s="2" t="s">
        <v>615</v>
      </c>
      <c r="C573" s="8" t="s">
        <v>427</v>
      </c>
      <c r="D573" s="9"/>
      <c r="E573" s="10" t="n">
        <v>336</v>
      </c>
    </row>
    <row r="574" customFormat="false" ht="10.5" hidden="false" customHeight="false" outlineLevel="0" collapsed="false">
      <c r="A574" s="1" t="n">
        <f aca="false">RANK(E574,$E$497:$E$592,0)</f>
        <v>78</v>
      </c>
      <c r="B574" s="2" t="s">
        <v>616</v>
      </c>
      <c r="C574" s="8" t="s">
        <v>430</v>
      </c>
      <c r="D574" s="9"/>
      <c r="E574" s="10" t="n">
        <v>334</v>
      </c>
    </row>
    <row r="575" customFormat="false" ht="10.5" hidden="false" customHeight="false" outlineLevel="0" collapsed="false">
      <c r="A575" s="1" t="n">
        <f aca="false">RANK(E575,$E$497:$E$592,0)</f>
        <v>79</v>
      </c>
      <c r="B575" s="2" t="s">
        <v>617</v>
      </c>
      <c r="C575" s="8" t="s">
        <v>487</v>
      </c>
      <c r="D575" s="9"/>
      <c r="E575" s="10" t="n">
        <v>333</v>
      </c>
    </row>
    <row r="576" customFormat="false" ht="10.5" hidden="false" customHeight="false" outlineLevel="0" collapsed="false">
      <c r="A576" s="1" t="n">
        <f aca="false">RANK(E576,$E$497:$E$592,0)</f>
        <v>80</v>
      </c>
      <c r="B576" s="2" t="s">
        <v>618</v>
      </c>
      <c r="C576" s="8" t="s">
        <v>472</v>
      </c>
      <c r="D576" s="9"/>
      <c r="E576" s="10" t="n">
        <v>331</v>
      </c>
    </row>
    <row r="577" customFormat="false" ht="10.5" hidden="false" customHeight="false" outlineLevel="0" collapsed="false">
      <c r="A577" s="1" t="n">
        <f aca="false">RANK(E577,$E$497:$E$592,0)</f>
        <v>81</v>
      </c>
      <c r="B577" s="2" t="s">
        <v>619</v>
      </c>
      <c r="C577" s="8" t="s">
        <v>419</v>
      </c>
      <c r="D577" s="9"/>
      <c r="E577" s="10" t="n">
        <v>322</v>
      </c>
    </row>
    <row r="578" customFormat="false" ht="10.5" hidden="false" customHeight="false" outlineLevel="0" collapsed="false">
      <c r="A578" s="1" t="n">
        <f aca="false">RANK(E578,$E$497:$E$592,0)</f>
        <v>81</v>
      </c>
      <c r="B578" s="2" t="s">
        <v>620</v>
      </c>
      <c r="C578" s="8" t="s">
        <v>427</v>
      </c>
      <c r="D578" s="9"/>
      <c r="E578" s="10" t="n">
        <v>322</v>
      </c>
    </row>
    <row r="579" customFormat="false" ht="10.5" hidden="false" customHeight="false" outlineLevel="0" collapsed="false">
      <c r="A579" s="1" t="n">
        <f aca="false">RANK(E579,$E$497:$E$592,0)</f>
        <v>83</v>
      </c>
      <c r="B579" s="2" t="s">
        <v>621</v>
      </c>
      <c r="C579" s="8" t="s">
        <v>472</v>
      </c>
      <c r="D579" s="9"/>
      <c r="E579" s="10" t="n">
        <v>319</v>
      </c>
    </row>
    <row r="580" customFormat="false" ht="10.5" hidden="false" customHeight="false" outlineLevel="0" collapsed="false">
      <c r="A580" s="1" t="n">
        <f aca="false">RANK(E580,$E$497:$E$592,0)</f>
        <v>84</v>
      </c>
      <c r="B580" s="2" t="s">
        <v>622</v>
      </c>
      <c r="C580" s="8" t="s">
        <v>427</v>
      </c>
      <c r="D580" s="9"/>
      <c r="E580" s="10" t="n">
        <v>314</v>
      </c>
    </row>
    <row r="581" customFormat="false" ht="10.5" hidden="false" customHeight="false" outlineLevel="0" collapsed="false">
      <c r="A581" s="1" t="n">
        <f aca="false">RANK(E581,$E$497:$E$592,0)</f>
        <v>85</v>
      </c>
      <c r="B581" s="2" t="s">
        <v>623</v>
      </c>
      <c r="C581" s="8" t="s">
        <v>450</v>
      </c>
      <c r="D581" s="9"/>
      <c r="E581" s="10" t="n">
        <v>309</v>
      </c>
    </row>
    <row r="582" customFormat="false" ht="10.5" hidden="false" customHeight="false" outlineLevel="0" collapsed="false">
      <c r="A582" s="1" t="n">
        <f aca="false">RANK(E582,$E$497:$E$592,0)</f>
        <v>86</v>
      </c>
      <c r="B582" s="2" t="s">
        <v>624</v>
      </c>
      <c r="C582" s="8" t="s">
        <v>436</v>
      </c>
      <c r="D582" s="9"/>
      <c r="E582" s="10" t="n">
        <v>293</v>
      </c>
    </row>
    <row r="583" customFormat="false" ht="10.5" hidden="false" customHeight="false" outlineLevel="0" collapsed="false">
      <c r="A583" s="1" t="n">
        <f aca="false">RANK(E583,$E$497:$E$592,0)</f>
        <v>87</v>
      </c>
      <c r="B583" s="2" t="s">
        <v>625</v>
      </c>
      <c r="C583" s="8" t="s">
        <v>436</v>
      </c>
      <c r="D583" s="9"/>
      <c r="E583" s="10" t="n">
        <v>290</v>
      </c>
    </row>
    <row r="584" customFormat="false" ht="10.5" hidden="false" customHeight="false" outlineLevel="0" collapsed="false">
      <c r="A584" s="1" t="n">
        <f aca="false">RANK(E584,$E$497:$E$592,0)</f>
        <v>88</v>
      </c>
      <c r="B584" s="2" t="s">
        <v>626</v>
      </c>
      <c r="C584" s="8" t="s">
        <v>466</v>
      </c>
      <c r="D584" s="9"/>
      <c r="E584" s="10" t="n">
        <v>283</v>
      </c>
    </row>
    <row r="585" customFormat="false" ht="10.5" hidden="false" customHeight="false" outlineLevel="0" collapsed="false">
      <c r="A585" s="1" t="n">
        <f aca="false">RANK(E585,$E$497:$E$592,0)</f>
        <v>89</v>
      </c>
      <c r="B585" s="2" t="s">
        <v>627</v>
      </c>
      <c r="C585" s="8" t="s">
        <v>450</v>
      </c>
      <c r="D585" s="9"/>
      <c r="E585" s="10" t="n">
        <v>279</v>
      </c>
    </row>
    <row r="586" customFormat="false" ht="10.5" hidden="false" customHeight="false" outlineLevel="0" collapsed="false">
      <c r="A586" s="1" t="n">
        <f aca="false">RANK(E586,$E$497:$E$592,0)</f>
        <v>90</v>
      </c>
      <c r="B586" s="2" t="s">
        <v>628</v>
      </c>
      <c r="C586" s="8" t="s">
        <v>452</v>
      </c>
      <c r="D586" s="9"/>
      <c r="E586" s="10" t="n">
        <v>272</v>
      </c>
    </row>
    <row r="587" customFormat="false" ht="10.5" hidden="false" customHeight="false" outlineLevel="0" collapsed="false">
      <c r="A587" s="1" t="n">
        <f aca="false">RANK(E587,$E$497:$E$592,0)</f>
        <v>91</v>
      </c>
      <c r="B587" s="2" t="s">
        <v>629</v>
      </c>
      <c r="C587" s="8" t="s">
        <v>487</v>
      </c>
      <c r="D587" s="9"/>
      <c r="E587" s="10" t="n">
        <v>258</v>
      </c>
    </row>
    <row r="588" customFormat="false" ht="10.5" hidden="false" customHeight="false" outlineLevel="0" collapsed="false">
      <c r="A588" s="1" t="n">
        <f aca="false">RANK(E588,$E$497:$E$592,0)</f>
        <v>92</v>
      </c>
      <c r="B588" s="2" t="s">
        <v>630</v>
      </c>
      <c r="C588" s="8" t="s">
        <v>487</v>
      </c>
      <c r="D588" s="9"/>
      <c r="E588" s="10" t="n">
        <v>252</v>
      </c>
    </row>
    <row r="589" customFormat="false" ht="10.5" hidden="false" customHeight="false" outlineLevel="0" collapsed="false">
      <c r="A589" s="1" t="n">
        <f aca="false">RANK(E589,$E$497:$E$592,0)</f>
        <v>93</v>
      </c>
      <c r="B589" s="2" t="s">
        <v>631</v>
      </c>
      <c r="C589" s="8" t="s">
        <v>487</v>
      </c>
      <c r="D589" s="9"/>
      <c r="E589" s="10" t="n">
        <v>247</v>
      </c>
    </row>
    <row r="590" customFormat="false" ht="10.5" hidden="false" customHeight="false" outlineLevel="0" collapsed="false">
      <c r="A590" s="1" t="n">
        <f aca="false">RANK(E590,$E$497:$E$592,0)</f>
        <v>94</v>
      </c>
      <c r="B590" s="2" t="s">
        <v>632</v>
      </c>
      <c r="C590" s="11" t="s">
        <v>466</v>
      </c>
      <c r="D590" s="9"/>
      <c r="E590" s="10" t="n">
        <v>245</v>
      </c>
    </row>
    <row r="591" customFormat="false" ht="10.5" hidden="false" customHeight="false" outlineLevel="0" collapsed="false">
      <c r="A591" s="1" t="n">
        <f aca="false">RANK(E591,$E$497:$E$592,0)</f>
        <v>95</v>
      </c>
      <c r="B591" s="2" t="s">
        <v>633</v>
      </c>
      <c r="C591" s="8" t="s">
        <v>436</v>
      </c>
      <c r="D591" s="9"/>
      <c r="E591" s="10" t="n">
        <v>239</v>
      </c>
    </row>
    <row r="592" customFormat="false" ht="10.5" hidden="false" customHeight="false" outlineLevel="0" collapsed="false">
      <c r="A592" s="1" t="n">
        <f aca="false">RANK(E592,$E$497:$E$592,0)</f>
        <v>96</v>
      </c>
      <c r="B592" s="2" t="s">
        <v>634</v>
      </c>
      <c r="C592" s="11" t="s">
        <v>421</v>
      </c>
      <c r="D592" s="9"/>
      <c r="E592" s="10" t="n">
        <v>175</v>
      </c>
    </row>
    <row r="593" customFormat="false" ht="10.5" hidden="false" customHeight="false" outlineLevel="0" collapsed="false">
      <c r="B593" s="8"/>
      <c r="C593" s="8"/>
      <c r="D593" s="9"/>
      <c r="E593" s="12"/>
    </row>
    <row r="594" customFormat="false" ht="10.5" hidden="false" customHeight="false" outlineLevel="0" collapsed="false">
      <c r="A594" s="4" t="s">
        <v>635</v>
      </c>
      <c r="C594" s="5"/>
      <c r="D594" s="5"/>
      <c r="E594" s="5"/>
    </row>
    <row r="595" customFormat="false" ht="10.5" hidden="false" customHeight="false" outlineLevel="0" collapsed="false">
      <c r="A595" s="6" t="s">
        <v>2</v>
      </c>
      <c r="B595" s="7" t="s">
        <v>3</v>
      </c>
      <c r="C595" s="7" t="s">
        <v>4</v>
      </c>
      <c r="D595" s="7" t="s">
        <v>5</v>
      </c>
      <c r="E595" s="7" t="s">
        <v>6</v>
      </c>
    </row>
    <row r="596" customFormat="false" ht="10.5" hidden="false" customHeight="false" outlineLevel="0" collapsed="false">
      <c r="A596" s="1" t="n">
        <f aca="false">RANK(E596,$E$596:$E$702,0)</f>
        <v>1</v>
      </c>
      <c r="B596" s="2" t="s">
        <v>636</v>
      </c>
      <c r="C596" s="11" t="s">
        <v>637</v>
      </c>
      <c r="D596" s="9" t="n">
        <v>3</v>
      </c>
      <c r="E596" s="10" t="n">
        <v>722</v>
      </c>
    </row>
    <row r="597" customFormat="false" ht="10.5" hidden="false" customHeight="false" outlineLevel="0" collapsed="false">
      <c r="A597" s="1" t="n">
        <f aca="false">RANK(E597,$E$596:$E$702,0)</f>
        <v>2</v>
      </c>
      <c r="B597" s="2" t="s">
        <v>638</v>
      </c>
      <c r="C597" s="11" t="s">
        <v>639</v>
      </c>
      <c r="D597" s="9" t="n">
        <v>2</v>
      </c>
      <c r="E597" s="10" t="n">
        <v>659</v>
      </c>
    </row>
    <row r="598" customFormat="false" ht="10.5" hidden="false" customHeight="false" outlineLevel="0" collapsed="false">
      <c r="A598" s="1" t="n">
        <f aca="false">RANK(E598,$E$596:$E$702,0)</f>
        <v>3</v>
      </c>
      <c r="B598" s="2" t="s">
        <v>640</v>
      </c>
      <c r="C598" s="8" t="s">
        <v>641</v>
      </c>
      <c r="D598" s="9" t="n">
        <v>1</v>
      </c>
      <c r="E598" s="10" t="n">
        <v>639</v>
      </c>
    </row>
    <row r="599" customFormat="false" ht="10.5" hidden="false" customHeight="false" outlineLevel="0" collapsed="false">
      <c r="A599" s="1" t="n">
        <f aca="false">RANK(E599,$E$596:$E$702,0)</f>
        <v>4</v>
      </c>
      <c r="B599" s="2" t="s">
        <v>642</v>
      </c>
      <c r="C599" s="8" t="s">
        <v>643</v>
      </c>
      <c r="D599" s="9"/>
      <c r="E599" s="10" t="n">
        <v>633</v>
      </c>
    </row>
    <row r="600" customFormat="false" ht="10.5" hidden="false" customHeight="false" outlineLevel="0" collapsed="false">
      <c r="A600" s="1" t="n">
        <f aca="false">RANK(E600,$E$596:$E$702,0)</f>
        <v>5</v>
      </c>
      <c r="B600" s="2" t="s">
        <v>644</v>
      </c>
      <c r="C600" s="8" t="s">
        <v>639</v>
      </c>
      <c r="D600" s="9"/>
      <c r="E600" s="10" t="n">
        <v>629</v>
      </c>
    </row>
    <row r="601" customFormat="false" ht="10.5" hidden="false" customHeight="false" outlineLevel="0" collapsed="false">
      <c r="A601" s="1" t="n">
        <f aca="false">RANK(E601,$E$596:$E$702,0)</f>
        <v>6</v>
      </c>
      <c r="B601" s="2" t="s">
        <v>645</v>
      </c>
      <c r="C601" s="8" t="s">
        <v>646</v>
      </c>
      <c r="D601" s="9"/>
      <c r="E601" s="10" t="n">
        <v>618</v>
      </c>
    </row>
    <row r="602" customFormat="false" ht="10.5" hidden="false" customHeight="false" outlineLevel="0" collapsed="false">
      <c r="A602" s="1" t="n">
        <f aca="false">RANK(E602,$E$596:$E$702,0)</f>
        <v>6</v>
      </c>
      <c r="B602" s="2" t="s">
        <v>647</v>
      </c>
      <c r="C602" s="8" t="s">
        <v>646</v>
      </c>
      <c r="D602" s="9"/>
      <c r="E602" s="10" t="n">
        <v>618</v>
      </c>
    </row>
    <row r="603" customFormat="false" ht="10.5" hidden="false" customHeight="false" outlineLevel="0" collapsed="false">
      <c r="A603" s="1" t="n">
        <f aca="false">RANK(E603,$E$596:$E$702,0)</f>
        <v>6</v>
      </c>
      <c r="B603" s="2" t="s">
        <v>648</v>
      </c>
      <c r="C603" s="8" t="s">
        <v>649</v>
      </c>
      <c r="D603" s="9"/>
      <c r="E603" s="10" t="n">
        <v>618</v>
      </c>
    </row>
    <row r="604" customFormat="false" ht="10.5" hidden="false" customHeight="false" outlineLevel="0" collapsed="false">
      <c r="A604" s="1" t="n">
        <f aca="false">RANK(E604,$E$596:$E$702,0)</f>
        <v>9</v>
      </c>
      <c r="B604" s="2" t="s">
        <v>650</v>
      </c>
      <c r="C604" s="8" t="s">
        <v>651</v>
      </c>
      <c r="D604" s="9"/>
      <c r="E604" s="10" t="n">
        <v>612</v>
      </c>
    </row>
    <row r="605" customFormat="false" ht="10.5" hidden="false" customHeight="false" outlineLevel="0" collapsed="false">
      <c r="A605" s="1" t="n">
        <f aca="false">RANK(E605,$E$596:$E$702,0)</f>
        <v>10</v>
      </c>
      <c r="B605" s="2" t="s">
        <v>652</v>
      </c>
      <c r="C605" s="11" t="s">
        <v>641</v>
      </c>
      <c r="D605" s="9"/>
      <c r="E605" s="10" t="n">
        <v>607</v>
      </c>
    </row>
    <row r="606" customFormat="false" ht="10.5" hidden="false" customHeight="false" outlineLevel="0" collapsed="false">
      <c r="A606" s="1" t="n">
        <f aca="false">RANK(E606,$E$596:$E$702,0)</f>
        <v>10</v>
      </c>
      <c r="B606" s="2" t="s">
        <v>653</v>
      </c>
      <c r="C606" s="8" t="s">
        <v>646</v>
      </c>
      <c r="D606" s="9"/>
      <c r="E606" s="10" t="n">
        <v>607</v>
      </c>
    </row>
    <row r="607" customFormat="false" ht="10.5" hidden="false" customHeight="false" outlineLevel="0" collapsed="false">
      <c r="A607" s="1" t="n">
        <f aca="false">RANK(E607,$E$596:$E$702,0)</f>
        <v>12</v>
      </c>
      <c r="B607" s="2" t="s">
        <v>654</v>
      </c>
      <c r="C607" s="8" t="s">
        <v>639</v>
      </c>
      <c r="D607" s="9"/>
      <c r="E607" s="10" t="n">
        <v>599</v>
      </c>
    </row>
    <row r="608" customFormat="false" ht="10.5" hidden="false" customHeight="false" outlineLevel="0" collapsed="false">
      <c r="A608" s="1" t="n">
        <f aca="false">RANK(E608,$E$596:$E$702,0)</f>
        <v>12</v>
      </c>
      <c r="B608" s="2" t="s">
        <v>655</v>
      </c>
      <c r="C608" s="8" t="s">
        <v>656</v>
      </c>
      <c r="D608" s="9"/>
      <c r="E608" s="10" t="n">
        <v>599</v>
      </c>
    </row>
    <row r="609" customFormat="false" ht="10.5" hidden="false" customHeight="false" outlineLevel="0" collapsed="false">
      <c r="A609" s="1" t="n">
        <f aca="false">RANK(E609,$E$596:$E$702,0)</f>
        <v>14</v>
      </c>
      <c r="B609" s="2" t="s">
        <v>657</v>
      </c>
      <c r="C609" s="8" t="s">
        <v>646</v>
      </c>
      <c r="D609" s="9"/>
      <c r="E609" s="10" t="n">
        <v>591</v>
      </c>
    </row>
    <row r="610" customFormat="false" ht="10.5" hidden="false" customHeight="false" outlineLevel="0" collapsed="false">
      <c r="A610" s="1" t="n">
        <f aca="false">RANK(E610,$E$596:$E$702,0)</f>
        <v>15</v>
      </c>
      <c r="B610" s="2" t="s">
        <v>658</v>
      </c>
      <c r="C610" s="8" t="s">
        <v>649</v>
      </c>
      <c r="D610" s="9"/>
      <c r="E610" s="10" t="n">
        <v>582</v>
      </c>
    </row>
    <row r="611" customFormat="false" ht="10.5" hidden="false" customHeight="false" outlineLevel="0" collapsed="false">
      <c r="A611" s="1" t="n">
        <f aca="false">RANK(E611,$E$596:$E$702,0)</f>
        <v>16</v>
      </c>
      <c r="B611" s="2" t="s">
        <v>659</v>
      </c>
      <c r="C611" s="8" t="s">
        <v>660</v>
      </c>
      <c r="D611" s="9"/>
      <c r="E611" s="10" t="n">
        <v>581</v>
      </c>
    </row>
    <row r="612" customFormat="false" ht="10.5" hidden="false" customHeight="false" outlineLevel="0" collapsed="false">
      <c r="A612" s="1" t="n">
        <f aca="false">RANK(E612,$E$596:$E$702,0)</f>
        <v>17</v>
      </c>
      <c r="B612" s="2" t="s">
        <v>661</v>
      </c>
      <c r="C612" s="11" t="s">
        <v>649</v>
      </c>
      <c r="D612" s="9"/>
      <c r="E612" s="10" t="n">
        <v>577</v>
      </c>
    </row>
    <row r="613" customFormat="false" ht="10.5" hidden="false" customHeight="false" outlineLevel="0" collapsed="false">
      <c r="A613" s="1" t="n">
        <f aca="false">RANK(E613,$E$596:$E$702,0)</f>
        <v>17</v>
      </c>
      <c r="B613" s="2" t="s">
        <v>662</v>
      </c>
      <c r="C613" s="8" t="s">
        <v>663</v>
      </c>
      <c r="D613" s="9"/>
      <c r="E613" s="10" t="n">
        <v>577</v>
      </c>
    </row>
    <row r="614" customFormat="false" ht="10.5" hidden="false" customHeight="false" outlineLevel="0" collapsed="false">
      <c r="A614" s="1" t="n">
        <f aca="false">RANK(E614,$E$596:$E$702,0)</f>
        <v>19</v>
      </c>
      <c r="B614" s="2" t="s">
        <v>664</v>
      </c>
      <c r="C614" s="11" t="s">
        <v>656</v>
      </c>
      <c r="D614" s="9"/>
      <c r="E614" s="10" t="n">
        <v>575</v>
      </c>
    </row>
    <row r="615" customFormat="false" ht="10.5" hidden="false" customHeight="false" outlineLevel="0" collapsed="false">
      <c r="A615" s="1" t="n">
        <f aca="false">RANK(E615,$E$596:$E$702,0)</f>
        <v>20</v>
      </c>
      <c r="B615" s="2" t="s">
        <v>665</v>
      </c>
      <c r="C615" s="8" t="s">
        <v>666</v>
      </c>
      <c r="D615" s="9"/>
      <c r="E615" s="10" t="n">
        <v>570</v>
      </c>
    </row>
    <row r="616" customFormat="false" ht="10.5" hidden="false" customHeight="false" outlineLevel="0" collapsed="false">
      <c r="A616" s="1" t="n">
        <f aca="false">RANK(E616,$E$596:$E$702,0)</f>
        <v>21</v>
      </c>
      <c r="B616" s="2" t="s">
        <v>667</v>
      </c>
      <c r="C616" s="11" t="s">
        <v>639</v>
      </c>
      <c r="D616" s="9"/>
      <c r="E616" s="10" t="n">
        <v>566</v>
      </c>
    </row>
    <row r="617" customFormat="false" ht="10.5" hidden="false" customHeight="false" outlineLevel="0" collapsed="false">
      <c r="A617" s="1" t="n">
        <f aca="false">RANK(E617,$E$596:$E$702,0)</f>
        <v>21</v>
      </c>
      <c r="B617" s="2" t="s">
        <v>668</v>
      </c>
      <c r="C617" s="8" t="s">
        <v>660</v>
      </c>
      <c r="D617" s="9"/>
      <c r="E617" s="10" t="n">
        <v>566</v>
      </c>
    </row>
    <row r="618" customFormat="false" ht="10.5" hidden="false" customHeight="false" outlineLevel="0" collapsed="false">
      <c r="A618" s="1" t="n">
        <f aca="false">RANK(E618,$E$596:$E$702,0)</f>
        <v>23</v>
      </c>
      <c r="B618" s="2" t="s">
        <v>669</v>
      </c>
      <c r="C618" s="11" t="s">
        <v>670</v>
      </c>
      <c r="D618" s="9"/>
      <c r="E618" s="10" t="n">
        <v>557</v>
      </c>
    </row>
    <row r="619" customFormat="false" ht="10.5" hidden="false" customHeight="false" outlineLevel="0" collapsed="false">
      <c r="A619" s="1" t="n">
        <f aca="false">RANK(E619,$E$596:$E$702,0)</f>
        <v>24</v>
      </c>
      <c r="B619" s="2" t="s">
        <v>671</v>
      </c>
      <c r="C619" s="11" t="s">
        <v>670</v>
      </c>
      <c r="D619" s="9"/>
      <c r="E619" s="10" t="n">
        <v>553</v>
      </c>
    </row>
    <row r="620" customFormat="false" ht="10.5" hidden="false" customHeight="false" outlineLevel="0" collapsed="false">
      <c r="A620" s="1" t="n">
        <f aca="false">RANK(E620,$E$596:$E$702,0)</f>
        <v>25</v>
      </c>
      <c r="B620" s="2" t="s">
        <v>672</v>
      </c>
      <c r="C620" s="11" t="s">
        <v>643</v>
      </c>
      <c r="D620" s="9"/>
      <c r="E620" s="10" t="n">
        <v>552</v>
      </c>
    </row>
    <row r="621" customFormat="false" ht="10.5" hidden="false" customHeight="false" outlineLevel="0" collapsed="false">
      <c r="A621" s="1" t="n">
        <f aca="false">RANK(E621,$E$596:$E$702,0)</f>
        <v>26</v>
      </c>
      <c r="B621" s="2" t="s">
        <v>673</v>
      </c>
      <c r="C621" s="11" t="s">
        <v>674</v>
      </c>
      <c r="D621" s="9"/>
      <c r="E621" s="10" t="n">
        <v>551</v>
      </c>
    </row>
    <row r="622" customFormat="false" ht="10.5" hidden="false" customHeight="false" outlineLevel="0" collapsed="false">
      <c r="A622" s="1" t="n">
        <f aca="false">RANK(E622,$E$596:$E$702,0)</f>
        <v>27</v>
      </c>
      <c r="B622" s="2" t="s">
        <v>675</v>
      </c>
      <c r="C622" s="11" t="s">
        <v>674</v>
      </c>
      <c r="D622" s="9"/>
      <c r="E622" s="10" t="n">
        <v>550</v>
      </c>
    </row>
    <row r="623" customFormat="false" ht="10.5" hidden="false" customHeight="false" outlineLevel="0" collapsed="false">
      <c r="A623" s="1" t="n">
        <f aca="false">RANK(E623,$E$596:$E$702,0)</f>
        <v>28</v>
      </c>
      <c r="B623" s="2" t="s">
        <v>676</v>
      </c>
      <c r="C623" s="8" t="s">
        <v>656</v>
      </c>
      <c r="D623" s="9"/>
      <c r="E623" s="10" t="n">
        <v>544</v>
      </c>
    </row>
    <row r="624" customFormat="false" ht="10.5" hidden="false" customHeight="false" outlineLevel="0" collapsed="false">
      <c r="A624" s="1" t="n">
        <f aca="false">RANK(E624,$E$596:$E$702,0)</f>
        <v>29</v>
      </c>
      <c r="B624" s="2" t="s">
        <v>677</v>
      </c>
      <c r="C624" s="11" t="s">
        <v>678</v>
      </c>
      <c r="D624" s="9"/>
      <c r="E624" s="10" t="n">
        <v>537</v>
      </c>
    </row>
    <row r="625" customFormat="false" ht="10.5" hidden="false" customHeight="false" outlineLevel="0" collapsed="false">
      <c r="A625" s="1" t="n">
        <f aca="false">RANK(E625,$E$596:$E$702,0)</f>
        <v>29</v>
      </c>
      <c r="B625" s="2" t="s">
        <v>679</v>
      </c>
      <c r="C625" s="8" t="s">
        <v>663</v>
      </c>
      <c r="D625" s="9"/>
      <c r="E625" s="10" t="n">
        <v>537</v>
      </c>
    </row>
    <row r="626" customFormat="false" ht="10.5" hidden="false" customHeight="false" outlineLevel="0" collapsed="false">
      <c r="A626" s="1" t="n">
        <f aca="false">RANK(E626,$E$596:$E$702,0)</f>
        <v>31</v>
      </c>
      <c r="B626" s="2" t="s">
        <v>680</v>
      </c>
      <c r="C626" s="11" t="s">
        <v>641</v>
      </c>
      <c r="D626" s="9"/>
      <c r="E626" s="10" t="n">
        <v>535</v>
      </c>
    </row>
    <row r="627" customFormat="false" ht="10.5" hidden="false" customHeight="false" outlineLevel="0" collapsed="false">
      <c r="A627" s="1" t="n">
        <f aca="false">RANK(E627,$E$596:$E$702,0)</f>
        <v>32</v>
      </c>
      <c r="B627" s="2" t="s">
        <v>681</v>
      </c>
      <c r="C627" s="8" t="s">
        <v>674</v>
      </c>
      <c r="D627" s="9"/>
      <c r="E627" s="10" t="n">
        <v>533</v>
      </c>
    </row>
    <row r="628" customFormat="false" ht="10.5" hidden="false" customHeight="false" outlineLevel="0" collapsed="false">
      <c r="A628" s="1" t="n">
        <f aca="false">RANK(E628,$E$596:$E$702,0)</f>
        <v>33</v>
      </c>
      <c r="B628" s="2" t="s">
        <v>682</v>
      </c>
      <c r="C628" s="11" t="s">
        <v>666</v>
      </c>
      <c r="D628" s="9"/>
      <c r="E628" s="10" t="n">
        <v>529</v>
      </c>
    </row>
    <row r="629" customFormat="false" ht="10.5" hidden="false" customHeight="false" outlineLevel="0" collapsed="false">
      <c r="A629" s="1" t="n">
        <f aca="false">RANK(E629,$E$596:$E$702,0)</f>
        <v>34</v>
      </c>
      <c r="B629" s="2" t="s">
        <v>683</v>
      </c>
      <c r="C629" s="11" t="s">
        <v>649</v>
      </c>
      <c r="D629" s="9"/>
      <c r="E629" s="10" t="n">
        <v>524</v>
      </c>
    </row>
    <row r="630" customFormat="false" ht="10.5" hidden="false" customHeight="false" outlineLevel="0" collapsed="false">
      <c r="A630" s="1" t="n">
        <f aca="false">RANK(E630,$E$596:$E$702,0)</f>
        <v>34</v>
      </c>
      <c r="B630" s="2" t="s">
        <v>684</v>
      </c>
      <c r="C630" s="8" t="s">
        <v>685</v>
      </c>
      <c r="D630" s="9"/>
      <c r="E630" s="10" t="n">
        <v>524</v>
      </c>
    </row>
    <row r="631" customFormat="false" ht="10.5" hidden="false" customHeight="false" outlineLevel="0" collapsed="false">
      <c r="A631" s="1" t="n">
        <f aca="false">RANK(E631,$E$596:$E$702,0)</f>
        <v>36</v>
      </c>
      <c r="B631" s="2" t="s">
        <v>686</v>
      </c>
      <c r="C631" s="11" t="s">
        <v>666</v>
      </c>
      <c r="D631" s="9"/>
      <c r="E631" s="10" t="n">
        <v>522</v>
      </c>
    </row>
    <row r="632" customFormat="false" ht="10.5" hidden="false" customHeight="false" outlineLevel="0" collapsed="false">
      <c r="A632" s="1" t="n">
        <f aca="false">RANK(E632,$E$596:$E$702,0)</f>
        <v>37</v>
      </c>
      <c r="B632" s="2" t="s">
        <v>687</v>
      </c>
      <c r="C632" s="11" t="s">
        <v>678</v>
      </c>
      <c r="D632" s="9"/>
      <c r="E632" s="10" t="n">
        <v>519</v>
      </c>
    </row>
    <row r="633" customFormat="false" ht="10.5" hidden="false" customHeight="false" outlineLevel="0" collapsed="false">
      <c r="A633" s="1" t="n">
        <f aca="false">RANK(E633,$E$596:$E$702,0)</f>
        <v>38</v>
      </c>
      <c r="B633" s="2" t="s">
        <v>688</v>
      </c>
      <c r="C633" s="8" t="s">
        <v>689</v>
      </c>
      <c r="D633" s="9"/>
      <c r="E633" s="10" t="n">
        <v>516</v>
      </c>
    </row>
    <row r="634" customFormat="false" ht="10.5" hidden="false" customHeight="false" outlineLevel="0" collapsed="false">
      <c r="A634" s="1" t="n">
        <f aca="false">RANK(E634,$E$596:$E$702,0)</f>
        <v>39</v>
      </c>
      <c r="B634" s="2" t="s">
        <v>690</v>
      </c>
      <c r="C634" s="8" t="s">
        <v>689</v>
      </c>
      <c r="D634" s="9"/>
      <c r="E634" s="10" t="n">
        <v>515</v>
      </c>
    </row>
    <row r="635" customFormat="false" ht="10.5" hidden="false" customHeight="false" outlineLevel="0" collapsed="false">
      <c r="A635" s="1" t="n">
        <f aca="false">RANK(E635,$E$596:$E$702,0)</f>
        <v>40</v>
      </c>
      <c r="B635" s="2" t="s">
        <v>691</v>
      </c>
      <c r="C635" s="8" t="s">
        <v>637</v>
      </c>
      <c r="D635" s="9"/>
      <c r="E635" s="10" t="n">
        <v>513</v>
      </c>
    </row>
    <row r="636" customFormat="false" ht="10.5" hidden="false" customHeight="false" outlineLevel="0" collapsed="false">
      <c r="A636" s="1" t="n">
        <f aca="false">RANK(E636,$E$596:$E$702,0)</f>
        <v>41</v>
      </c>
      <c r="B636" s="2" t="s">
        <v>692</v>
      </c>
      <c r="C636" s="8" t="s">
        <v>660</v>
      </c>
      <c r="D636" s="9"/>
      <c r="E636" s="10" t="n">
        <v>512</v>
      </c>
    </row>
    <row r="637" customFormat="false" ht="10.5" hidden="false" customHeight="false" outlineLevel="0" collapsed="false">
      <c r="A637" s="1" t="n">
        <f aca="false">RANK(E637,$E$596:$E$702,0)</f>
        <v>42</v>
      </c>
      <c r="B637" s="2" t="s">
        <v>693</v>
      </c>
      <c r="C637" s="8" t="s">
        <v>656</v>
      </c>
      <c r="D637" s="9"/>
      <c r="E637" s="10" t="n">
        <v>507</v>
      </c>
    </row>
    <row r="638" customFormat="false" ht="10.5" hidden="false" customHeight="false" outlineLevel="0" collapsed="false">
      <c r="A638" s="1" t="n">
        <f aca="false">RANK(E638,$E$596:$E$702,0)</f>
        <v>43</v>
      </c>
      <c r="B638" s="2" t="s">
        <v>694</v>
      </c>
      <c r="C638" s="8" t="s">
        <v>651</v>
      </c>
      <c r="D638" s="9"/>
      <c r="E638" s="10" t="n">
        <v>503</v>
      </c>
    </row>
    <row r="639" customFormat="false" ht="10.5" hidden="false" customHeight="false" outlineLevel="0" collapsed="false">
      <c r="A639" s="1" t="n">
        <f aca="false">RANK(E639,$E$596:$E$702,0)</f>
        <v>44</v>
      </c>
      <c r="B639" s="2" t="s">
        <v>695</v>
      </c>
      <c r="C639" s="8" t="s">
        <v>685</v>
      </c>
      <c r="D639" s="9"/>
      <c r="E639" s="10" t="n">
        <v>501</v>
      </c>
    </row>
    <row r="640" customFormat="false" ht="10.5" hidden="false" customHeight="false" outlineLevel="0" collapsed="false">
      <c r="A640" s="1" t="n">
        <f aca="false">RANK(E640,$E$596:$E$702,0)</f>
        <v>45</v>
      </c>
      <c r="B640" s="2" t="s">
        <v>696</v>
      </c>
      <c r="C640" s="8" t="s">
        <v>697</v>
      </c>
      <c r="D640" s="9"/>
      <c r="E640" s="10" t="n">
        <v>497</v>
      </c>
    </row>
    <row r="641" customFormat="false" ht="10.5" hidden="false" customHeight="false" outlineLevel="0" collapsed="false">
      <c r="A641" s="1" t="n">
        <f aca="false">RANK(E641,$E$596:$E$702,0)</f>
        <v>46</v>
      </c>
      <c r="B641" s="2" t="s">
        <v>698</v>
      </c>
      <c r="C641" s="8" t="s">
        <v>649</v>
      </c>
      <c r="D641" s="9"/>
      <c r="E641" s="10" t="n">
        <v>496</v>
      </c>
    </row>
    <row r="642" customFormat="false" ht="10.5" hidden="false" customHeight="false" outlineLevel="0" collapsed="false">
      <c r="A642" s="1" t="n">
        <f aca="false">RANK(E642,$E$596:$E$702,0)</f>
        <v>47</v>
      </c>
      <c r="B642" s="2" t="s">
        <v>699</v>
      </c>
      <c r="C642" s="8" t="s">
        <v>663</v>
      </c>
      <c r="D642" s="9"/>
      <c r="E642" s="10" t="n">
        <v>485</v>
      </c>
    </row>
    <row r="643" customFormat="false" ht="10.5" hidden="false" customHeight="false" outlineLevel="0" collapsed="false">
      <c r="A643" s="1" t="n">
        <f aca="false">RANK(E643,$E$596:$E$702,0)</f>
        <v>48</v>
      </c>
      <c r="B643" s="2" t="s">
        <v>700</v>
      </c>
      <c r="C643" s="8" t="s">
        <v>689</v>
      </c>
      <c r="D643" s="9"/>
      <c r="E643" s="10" t="n">
        <v>484</v>
      </c>
    </row>
    <row r="644" customFormat="false" ht="10.5" hidden="false" customHeight="false" outlineLevel="0" collapsed="false">
      <c r="A644" s="1" t="n">
        <f aca="false">RANK(E644,$E$596:$E$702,0)</f>
        <v>48</v>
      </c>
      <c r="B644" s="2" t="s">
        <v>701</v>
      </c>
      <c r="C644" s="8" t="s">
        <v>689</v>
      </c>
      <c r="D644" s="9"/>
      <c r="E644" s="10" t="n">
        <v>484</v>
      </c>
    </row>
    <row r="645" customFormat="false" ht="10.5" hidden="false" customHeight="false" outlineLevel="0" collapsed="false">
      <c r="A645" s="1" t="n">
        <f aca="false">RANK(E645,$E$596:$E$702,0)</f>
        <v>48</v>
      </c>
      <c r="B645" s="2" t="s">
        <v>702</v>
      </c>
      <c r="C645" s="8" t="s">
        <v>674</v>
      </c>
      <c r="D645" s="9"/>
      <c r="E645" s="10" t="n">
        <v>484</v>
      </c>
    </row>
    <row r="646" customFormat="false" ht="10.5" hidden="false" customHeight="false" outlineLevel="0" collapsed="false">
      <c r="A646" s="1" t="n">
        <f aca="false">RANK(E646,$E$596:$E$702,0)</f>
        <v>51</v>
      </c>
      <c r="B646" s="2" t="s">
        <v>703</v>
      </c>
      <c r="C646" s="8" t="s">
        <v>697</v>
      </c>
      <c r="D646" s="9"/>
      <c r="E646" s="10" t="n">
        <v>483</v>
      </c>
    </row>
    <row r="647" customFormat="false" ht="10.5" hidden="false" customHeight="false" outlineLevel="0" collapsed="false">
      <c r="A647" s="1" t="n">
        <f aca="false">RANK(E647,$E$596:$E$702,0)</f>
        <v>51</v>
      </c>
      <c r="B647" s="2" t="s">
        <v>704</v>
      </c>
      <c r="C647" s="8" t="s">
        <v>670</v>
      </c>
      <c r="D647" s="9"/>
      <c r="E647" s="10" t="n">
        <v>483</v>
      </c>
    </row>
    <row r="648" customFormat="false" ht="10.5" hidden="false" customHeight="false" outlineLevel="0" collapsed="false">
      <c r="A648" s="1" t="n">
        <f aca="false">RANK(E648,$E$596:$E$702,0)</f>
        <v>53</v>
      </c>
      <c r="B648" s="2" t="s">
        <v>705</v>
      </c>
      <c r="C648" s="11" t="s">
        <v>685</v>
      </c>
      <c r="D648" s="9"/>
      <c r="E648" s="10" t="n">
        <v>482</v>
      </c>
    </row>
    <row r="649" customFormat="false" ht="10.5" hidden="false" customHeight="false" outlineLevel="0" collapsed="false">
      <c r="A649" s="1" t="n">
        <f aca="false">RANK(E649,$E$596:$E$702,0)</f>
        <v>53</v>
      </c>
      <c r="B649" s="2" t="s">
        <v>706</v>
      </c>
      <c r="C649" s="8" t="s">
        <v>670</v>
      </c>
      <c r="D649" s="9"/>
      <c r="E649" s="10" t="n">
        <v>482</v>
      </c>
    </row>
    <row r="650" customFormat="false" ht="10.5" hidden="false" customHeight="false" outlineLevel="0" collapsed="false">
      <c r="A650" s="1" t="n">
        <f aca="false">RANK(E650,$E$596:$E$702,0)</f>
        <v>55</v>
      </c>
      <c r="B650" s="2" t="s">
        <v>707</v>
      </c>
      <c r="C650" s="8" t="s">
        <v>651</v>
      </c>
      <c r="D650" s="9"/>
      <c r="E650" s="10" t="n">
        <v>481</v>
      </c>
    </row>
    <row r="651" customFormat="false" ht="10.5" hidden="false" customHeight="false" outlineLevel="0" collapsed="false">
      <c r="A651" s="1" t="n">
        <f aca="false">RANK(E651,$E$596:$E$702,0)</f>
        <v>56</v>
      </c>
      <c r="B651" s="2" t="s">
        <v>708</v>
      </c>
      <c r="C651" s="8" t="s">
        <v>697</v>
      </c>
      <c r="D651" s="9"/>
      <c r="E651" s="10" t="n">
        <v>472</v>
      </c>
    </row>
    <row r="652" customFormat="false" ht="10.5" hidden="false" customHeight="false" outlineLevel="0" collapsed="false">
      <c r="A652" s="1" t="n">
        <f aca="false">RANK(E652,$E$596:$E$702,0)</f>
        <v>57</v>
      </c>
      <c r="B652" s="2" t="s">
        <v>709</v>
      </c>
      <c r="C652" s="11" t="s">
        <v>710</v>
      </c>
      <c r="D652" s="9"/>
      <c r="E652" s="10" t="n">
        <v>471</v>
      </c>
    </row>
    <row r="653" customFormat="false" ht="10.5" hidden="false" customHeight="false" outlineLevel="0" collapsed="false">
      <c r="A653" s="1" t="n">
        <f aca="false">RANK(E653,$E$596:$E$702,0)</f>
        <v>58</v>
      </c>
      <c r="B653" s="2" t="s">
        <v>711</v>
      </c>
      <c r="C653" s="8" t="s">
        <v>666</v>
      </c>
      <c r="D653" s="9"/>
      <c r="E653" s="10" t="n">
        <v>469</v>
      </c>
    </row>
    <row r="654" customFormat="false" ht="10.5" hidden="false" customHeight="false" outlineLevel="0" collapsed="false">
      <c r="A654" s="1" t="n">
        <f aca="false">RANK(E654,$E$596:$E$702,0)</f>
        <v>59</v>
      </c>
      <c r="B654" s="2" t="s">
        <v>712</v>
      </c>
      <c r="C654" s="8" t="s">
        <v>685</v>
      </c>
      <c r="D654" s="9"/>
      <c r="E654" s="10" t="n">
        <v>462</v>
      </c>
    </row>
    <row r="655" customFormat="false" ht="10.5" hidden="false" customHeight="false" outlineLevel="0" collapsed="false">
      <c r="A655" s="1" t="n">
        <f aca="false">RANK(E655,$E$596:$E$702,0)</f>
        <v>60</v>
      </c>
      <c r="B655" s="2" t="s">
        <v>713</v>
      </c>
      <c r="C655" s="8" t="s">
        <v>641</v>
      </c>
      <c r="D655" s="9"/>
      <c r="E655" s="10" t="n">
        <v>454</v>
      </c>
    </row>
    <row r="656" customFormat="false" ht="10.5" hidden="false" customHeight="false" outlineLevel="0" collapsed="false">
      <c r="A656" s="1" t="n">
        <f aca="false">RANK(E656,$E$596:$E$702,0)</f>
        <v>61</v>
      </c>
      <c r="B656" s="2" t="s">
        <v>714</v>
      </c>
      <c r="C656" s="8" t="s">
        <v>649</v>
      </c>
      <c r="D656" s="9"/>
      <c r="E656" s="10" t="n">
        <v>451</v>
      </c>
    </row>
    <row r="657" customFormat="false" ht="10.5" hidden="false" customHeight="false" outlineLevel="0" collapsed="false">
      <c r="A657" s="1" t="n">
        <f aca="false">RANK(E657,$E$596:$E$702,0)</f>
        <v>62</v>
      </c>
      <c r="B657" s="2" t="s">
        <v>715</v>
      </c>
      <c r="C657" s="8" t="s">
        <v>666</v>
      </c>
      <c r="D657" s="9"/>
      <c r="E657" s="10" t="n">
        <v>450</v>
      </c>
    </row>
    <row r="658" customFormat="false" ht="10.5" hidden="false" customHeight="false" outlineLevel="0" collapsed="false">
      <c r="A658" s="1" t="n">
        <f aca="false">RANK(E658,$E$596:$E$702,0)</f>
        <v>63</v>
      </c>
      <c r="B658" s="2" t="s">
        <v>716</v>
      </c>
      <c r="C658" s="8" t="s">
        <v>639</v>
      </c>
      <c r="D658" s="9"/>
      <c r="E658" s="10" t="n">
        <v>447</v>
      </c>
    </row>
    <row r="659" customFormat="false" ht="10.5" hidden="false" customHeight="false" outlineLevel="0" collapsed="false">
      <c r="A659" s="1" t="n">
        <f aca="false">RANK(E659,$E$596:$E$702,0)</f>
        <v>64</v>
      </c>
      <c r="B659" s="2" t="s">
        <v>717</v>
      </c>
      <c r="C659" s="8" t="s">
        <v>697</v>
      </c>
      <c r="D659" s="9"/>
      <c r="E659" s="10" t="n">
        <v>434</v>
      </c>
    </row>
    <row r="660" customFormat="false" ht="10.5" hidden="false" customHeight="false" outlineLevel="0" collapsed="false">
      <c r="A660" s="1" t="n">
        <f aca="false">RANK(E660,$E$596:$E$702,0)</f>
        <v>65</v>
      </c>
      <c r="B660" s="2" t="s">
        <v>718</v>
      </c>
      <c r="C660" s="8" t="s">
        <v>685</v>
      </c>
      <c r="D660" s="9"/>
      <c r="E660" s="10" t="n">
        <v>433</v>
      </c>
    </row>
    <row r="661" customFormat="false" ht="10.5" hidden="false" customHeight="false" outlineLevel="0" collapsed="false">
      <c r="A661" s="1" t="n">
        <f aca="false">RANK(E661,$E$596:$E$702,0)</f>
        <v>66</v>
      </c>
      <c r="B661" s="2" t="s">
        <v>719</v>
      </c>
      <c r="C661" s="8" t="s">
        <v>710</v>
      </c>
      <c r="D661" s="9"/>
      <c r="E661" s="10" t="n">
        <v>430</v>
      </c>
    </row>
    <row r="662" customFormat="false" ht="10.5" hidden="false" customHeight="false" outlineLevel="0" collapsed="false">
      <c r="A662" s="1" t="n">
        <f aca="false">RANK(E662,$E$596:$E$702,0)</f>
        <v>66</v>
      </c>
      <c r="B662" s="2" t="s">
        <v>720</v>
      </c>
      <c r="C662" s="8" t="s">
        <v>641</v>
      </c>
      <c r="D662" s="9"/>
      <c r="E662" s="10" t="n">
        <v>430</v>
      </c>
    </row>
    <row r="663" customFormat="false" ht="10.5" hidden="false" customHeight="false" outlineLevel="0" collapsed="false">
      <c r="A663" s="1" t="n">
        <f aca="false">RANK(E663,$E$596:$E$702,0)</f>
        <v>68</v>
      </c>
      <c r="B663" s="2" t="s">
        <v>721</v>
      </c>
      <c r="C663" s="11" t="s">
        <v>697</v>
      </c>
      <c r="D663" s="9"/>
      <c r="E663" s="10" t="n">
        <v>426</v>
      </c>
    </row>
    <row r="664" customFormat="false" ht="10.5" hidden="false" customHeight="false" outlineLevel="0" collapsed="false">
      <c r="A664" s="1" t="n">
        <f aca="false">RANK(E664,$E$596:$E$702,0)</f>
        <v>69</v>
      </c>
      <c r="B664" s="2" t="s">
        <v>722</v>
      </c>
      <c r="C664" s="8" t="s">
        <v>723</v>
      </c>
      <c r="D664" s="9"/>
      <c r="E664" s="10" t="n">
        <v>423</v>
      </c>
    </row>
    <row r="665" customFormat="false" ht="10.5" hidden="false" customHeight="false" outlineLevel="0" collapsed="false">
      <c r="A665" s="1" t="n">
        <f aca="false">RANK(E665,$E$596:$E$702,0)</f>
        <v>70</v>
      </c>
      <c r="B665" s="2" t="s">
        <v>724</v>
      </c>
      <c r="C665" s="8" t="s">
        <v>723</v>
      </c>
      <c r="D665" s="9"/>
      <c r="E665" s="10" t="n">
        <v>419</v>
      </c>
    </row>
    <row r="666" customFormat="false" ht="10.5" hidden="false" customHeight="false" outlineLevel="0" collapsed="false">
      <c r="A666" s="1" t="n">
        <f aca="false">RANK(E666,$E$596:$E$702,0)</f>
        <v>71</v>
      </c>
      <c r="B666" s="2" t="s">
        <v>725</v>
      </c>
      <c r="C666" s="8" t="s">
        <v>678</v>
      </c>
      <c r="D666" s="9"/>
      <c r="E666" s="10" t="n">
        <v>414</v>
      </c>
    </row>
    <row r="667" customFormat="false" ht="10.5" hidden="false" customHeight="false" outlineLevel="0" collapsed="false">
      <c r="A667" s="1" t="n">
        <f aca="false">RANK(E667,$E$596:$E$702,0)</f>
        <v>72</v>
      </c>
      <c r="B667" s="2" t="s">
        <v>726</v>
      </c>
      <c r="C667" s="8" t="s">
        <v>643</v>
      </c>
      <c r="D667" s="9"/>
      <c r="E667" s="10" t="n">
        <v>413</v>
      </c>
    </row>
    <row r="668" customFormat="false" ht="10.5" hidden="false" customHeight="false" outlineLevel="0" collapsed="false">
      <c r="A668" s="1" t="n">
        <f aca="false">RANK(E668,$E$596:$E$702,0)</f>
        <v>73</v>
      </c>
      <c r="B668" s="2" t="s">
        <v>727</v>
      </c>
      <c r="C668" s="8" t="s">
        <v>678</v>
      </c>
      <c r="D668" s="9"/>
      <c r="E668" s="10" t="n">
        <v>411</v>
      </c>
    </row>
    <row r="669" customFormat="false" ht="10.5" hidden="false" customHeight="false" outlineLevel="0" collapsed="false">
      <c r="A669" s="1" t="n">
        <f aca="false">RANK(E669,$E$596:$E$702,0)</f>
        <v>74</v>
      </c>
      <c r="B669" s="2" t="s">
        <v>728</v>
      </c>
      <c r="C669" s="8" t="s">
        <v>666</v>
      </c>
      <c r="D669" s="9"/>
      <c r="E669" s="10" t="n">
        <v>407</v>
      </c>
    </row>
    <row r="670" customFormat="false" ht="10.5" hidden="false" customHeight="false" outlineLevel="0" collapsed="false">
      <c r="A670" s="1" t="n">
        <f aca="false">RANK(E670,$E$596:$E$702,0)</f>
        <v>75</v>
      </c>
      <c r="B670" s="2" t="s">
        <v>729</v>
      </c>
      <c r="C670" s="8" t="s">
        <v>639</v>
      </c>
      <c r="D670" s="9"/>
      <c r="E670" s="10" t="n">
        <v>406</v>
      </c>
    </row>
    <row r="671" customFormat="false" ht="10.5" hidden="false" customHeight="false" outlineLevel="0" collapsed="false">
      <c r="A671" s="1" t="n">
        <f aca="false">RANK(E671,$E$596:$E$702,0)</f>
        <v>76</v>
      </c>
      <c r="B671" s="2" t="s">
        <v>730</v>
      </c>
      <c r="C671" s="8" t="s">
        <v>656</v>
      </c>
      <c r="D671" s="9"/>
      <c r="E671" s="10" t="n">
        <v>403</v>
      </c>
    </row>
    <row r="672" customFormat="false" ht="10.5" hidden="false" customHeight="false" outlineLevel="0" collapsed="false">
      <c r="A672" s="1" t="n">
        <f aca="false">RANK(E672,$E$596:$E$702,0)</f>
        <v>77</v>
      </c>
      <c r="B672" s="2" t="s">
        <v>731</v>
      </c>
      <c r="C672" s="8" t="s">
        <v>723</v>
      </c>
      <c r="D672" s="9"/>
      <c r="E672" s="10" t="n">
        <v>399</v>
      </c>
    </row>
    <row r="673" customFormat="false" ht="10.5" hidden="false" customHeight="false" outlineLevel="0" collapsed="false">
      <c r="A673" s="1" t="n">
        <f aca="false">RANK(E673,$E$596:$E$702,0)</f>
        <v>78</v>
      </c>
      <c r="B673" s="2" t="s">
        <v>732</v>
      </c>
      <c r="C673" s="8" t="s">
        <v>674</v>
      </c>
      <c r="D673" s="9"/>
      <c r="E673" s="10" t="n">
        <v>398</v>
      </c>
    </row>
    <row r="674" customFormat="false" ht="10.5" hidden="false" customHeight="false" outlineLevel="0" collapsed="false">
      <c r="A674" s="1" t="n">
        <f aca="false">RANK(E674,$E$596:$E$702,0)</f>
        <v>79</v>
      </c>
      <c r="B674" s="2" t="s">
        <v>733</v>
      </c>
      <c r="C674" s="11" t="s">
        <v>656</v>
      </c>
      <c r="D674" s="9"/>
      <c r="E674" s="10" t="n">
        <v>396</v>
      </c>
    </row>
    <row r="675" customFormat="false" ht="10.5" hidden="false" customHeight="false" outlineLevel="0" collapsed="false">
      <c r="A675" s="1" t="n">
        <f aca="false">RANK(E675,$E$596:$E$702,0)</f>
        <v>80</v>
      </c>
      <c r="B675" s="2" t="s">
        <v>734</v>
      </c>
      <c r="C675" s="11" t="s">
        <v>689</v>
      </c>
      <c r="D675" s="9"/>
      <c r="E675" s="10" t="n">
        <v>393</v>
      </c>
    </row>
    <row r="676" customFormat="false" ht="10.5" hidden="false" customHeight="false" outlineLevel="0" collapsed="false">
      <c r="A676" s="1" t="n">
        <f aca="false">RANK(E676,$E$596:$E$702,0)</f>
        <v>80</v>
      </c>
      <c r="B676" s="13" t="s">
        <v>735</v>
      </c>
      <c r="C676" s="8" t="s">
        <v>710</v>
      </c>
      <c r="D676" s="9"/>
      <c r="E676" s="10" t="n">
        <v>393</v>
      </c>
    </row>
    <row r="677" customFormat="false" ht="10.5" hidden="false" customHeight="false" outlineLevel="0" collapsed="false">
      <c r="A677" s="1" t="n">
        <f aca="false">RANK(E677,$E$596:$E$702,0)</f>
        <v>82</v>
      </c>
      <c r="B677" s="2" t="s">
        <v>736</v>
      </c>
      <c r="C677" s="11" t="s">
        <v>710</v>
      </c>
      <c r="D677" s="9"/>
      <c r="E677" s="10" t="n">
        <v>392</v>
      </c>
    </row>
    <row r="678" customFormat="false" ht="10.5" hidden="false" customHeight="false" outlineLevel="0" collapsed="false">
      <c r="A678" s="1" t="n">
        <f aca="false">RANK(E678,$E$596:$E$702,0)</f>
        <v>83</v>
      </c>
      <c r="B678" s="2" t="s">
        <v>737</v>
      </c>
      <c r="C678" s="8" t="s">
        <v>670</v>
      </c>
      <c r="D678" s="9"/>
      <c r="E678" s="10" t="n">
        <v>386</v>
      </c>
    </row>
    <row r="679" customFormat="false" ht="10.5" hidden="false" customHeight="false" outlineLevel="0" collapsed="false">
      <c r="A679" s="1" t="n">
        <f aca="false">RANK(E679,$E$596:$E$702,0)</f>
        <v>84</v>
      </c>
      <c r="B679" s="2" t="s">
        <v>738</v>
      </c>
      <c r="C679" s="8" t="s">
        <v>651</v>
      </c>
      <c r="D679" s="9"/>
      <c r="E679" s="10" t="n">
        <v>381</v>
      </c>
    </row>
    <row r="680" customFormat="false" ht="10.5" hidden="false" customHeight="false" outlineLevel="0" collapsed="false">
      <c r="A680" s="1" t="n">
        <f aca="false">RANK(E680,$E$596:$E$702,0)</f>
        <v>85</v>
      </c>
      <c r="B680" s="2" t="s">
        <v>739</v>
      </c>
      <c r="C680" s="8" t="s">
        <v>710</v>
      </c>
      <c r="D680" s="9"/>
      <c r="E680" s="10" t="n">
        <v>376</v>
      </c>
    </row>
    <row r="681" customFormat="false" ht="10.5" hidden="false" customHeight="false" outlineLevel="0" collapsed="false">
      <c r="A681" s="1" t="n">
        <f aca="false">RANK(E681,$E$596:$E$702,0)</f>
        <v>86</v>
      </c>
      <c r="B681" s="2" t="s">
        <v>740</v>
      </c>
      <c r="C681" s="8" t="s">
        <v>723</v>
      </c>
      <c r="D681" s="9"/>
      <c r="E681" s="10" t="n">
        <v>371</v>
      </c>
    </row>
    <row r="682" customFormat="false" ht="10.5" hidden="false" customHeight="false" outlineLevel="0" collapsed="false">
      <c r="A682" s="1" t="n">
        <f aca="false">RANK(E682,$E$596:$E$702,0)</f>
        <v>87</v>
      </c>
      <c r="B682" s="2" t="s">
        <v>741</v>
      </c>
      <c r="C682" s="8" t="s">
        <v>651</v>
      </c>
      <c r="D682" s="9"/>
      <c r="E682" s="10" t="n">
        <v>369</v>
      </c>
    </row>
    <row r="683" customFormat="false" ht="10.5" hidden="false" customHeight="false" outlineLevel="0" collapsed="false">
      <c r="A683" s="1" t="n">
        <f aca="false">RANK(E683,$E$596:$E$702,0)</f>
        <v>88</v>
      </c>
      <c r="B683" s="2" t="s">
        <v>742</v>
      </c>
      <c r="C683" s="8" t="s">
        <v>643</v>
      </c>
      <c r="D683" s="9"/>
      <c r="E683" s="10" t="n">
        <v>367</v>
      </c>
    </row>
    <row r="684" customFormat="false" ht="10.5" hidden="false" customHeight="false" outlineLevel="0" collapsed="false">
      <c r="A684" s="1" t="n">
        <f aca="false">RANK(E684,$E$596:$E$702,0)</f>
        <v>89</v>
      </c>
      <c r="B684" s="2" t="s">
        <v>743</v>
      </c>
      <c r="C684" s="11" t="s">
        <v>723</v>
      </c>
      <c r="D684" s="9"/>
      <c r="E684" s="10" t="n">
        <v>362</v>
      </c>
    </row>
    <row r="685" customFormat="false" ht="10.5" hidden="false" customHeight="false" outlineLevel="0" collapsed="false">
      <c r="A685" s="1" t="n">
        <f aca="false">RANK(E685,$E$596:$E$702,0)</f>
        <v>90</v>
      </c>
      <c r="B685" s="2" t="s">
        <v>744</v>
      </c>
      <c r="C685" s="8" t="s">
        <v>710</v>
      </c>
      <c r="D685" s="9"/>
      <c r="E685" s="10" t="n">
        <v>354</v>
      </c>
    </row>
    <row r="686" customFormat="false" ht="10.5" hidden="false" customHeight="false" outlineLevel="0" collapsed="false">
      <c r="A686" s="1" t="n">
        <f aca="false">RANK(E686,$E$596:$E$702,0)</f>
        <v>91</v>
      </c>
      <c r="B686" s="2" t="s">
        <v>745</v>
      </c>
      <c r="C686" s="11" t="s">
        <v>685</v>
      </c>
      <c r="D686" s="9"/>
      <c r="E686" s="10" t="n">
        <v>347</v>
      </c>
    </row>
    <row r="687" customFormat="false" ht="10.5" hidden="false" customHeight="false" outlineLevel="0" collapsed="false">
      <c r="A687" s="1" t="n">
        <f aca="false">RANK(E687,$E$596:$E$702,0)</f>
        <v>91</v>
      </c>
      <c r="B687" s="2" t="s">
        <v>746</v>
      </c>
      <c r="C687" s="8" t="s">
        <v>660</v>
      </c>
      <c r="D687" s="9"/>
      <c r="E687" s="10" t="n">
        <v>347</v>
      </c>
    </row>
    <row r="688" customFormat="false" ht="10.5" hidden="false" customHeight="false" outlineLevel="0" collapsed="false">
      <c r="A688" s="1" t="n">
        <f aca="false">RANK(E688,$E$596:$E$702,0)</f>
        <v>93</v>
      </c>
      <c r="B688" s="2" t="s">
        <v>747</v>
      </c>
      <c r="C688" s="11" t="s">
        <v>646</v>
      </c>
      <c r="D688" s="9"/>
      <c r="E688" s="10" t="n">
        <v>343</v>
      </c>
    </row>
    <row r="689" customFormat="false" ht="10.5" hidden="false" customHeight="false" outlineLevel="0" collapsed="false">
      <c r="A689" s="1" t="n">
        <f aca="false">RANK(E689,$E$596:$E$702,0)</f>
        <v>94</v>
      </c>
      <c r="B689" s="2" t="s">
        <v>748</v>
      </c>
      <c r="C689" s="11" t="s">
        <v>637</v>
      </c>
      <c r="D689" s="9"/>
      <c r="E689" s="10" t="n">
        <v>342</v>
      </c>
    </row>
    <row r="690" customFormat="false" ht="10.5" hidden="false" customHeight="false" outlineLevel="0" collapsed="false">
      <c r="A690" s="1" t="n">
        <f aca="false">RANK(E690,$E$596:$E$702,0)</f>
        <v>95</v>
      </c>
      <c r="B690" s="2" t="s">
        <v>749</v>
      </c>
      <c r="C690" s="11" t="s">
        <v>660</v>
      </c>
      <c r="D690" s="9"/>
      <c r="E690" s="10" t="n">
        <v>340</v>
      </c>
    </row>
    <row r="691" customFormat="false" ht="10.5" hidden="false" customHeight="false" outlineLevel="0" collapsed="false">
      <c r="A691" s="1" t="n">
        <f aca="false">RANK(E691,$E$596:$E$702,0)</f>
        <v>96</v>
      </c>
      <c r="B691" s="2" t="s">
        <v>750</v>
      </c>
      <c r="C691" s="11" t="s">
        <v>689</v>
      </c>
      <c r="D691" s="9"/>
      <c r="E691" s="10" t="n">
        <v>336</v>
      </c>
    </row>
    <row r="692" customFormat="false" ht="10.5" hidden="false" customHeight="false" outlineLevel="0" collapsed="false">
      <c r="A692" s="1" t="n">
        <f aca="false">RANK(E692,$E$596:$E$702,0)</f>
        <v>97</v>
      </c>
      <c r="B692" s="2" t="s">
        <v>751</v>
      </c>
      <c r="C692" s="8" t="s">
        <v>670</v>
      </c>
      <c r="D692" s="9"/>
      <c r="E692" s="10" t="n">
        <v>335</v>
      </c>
    </row>
    <row r="693" customFormat="false" ht="10.5" hidden="false" customHeight="false" outlineLevel="0" collapsed="false">
      <c r="A693" s="1" t="n">
        <f aca="false">RANK(E693,$E$596:$E$702,0)</f>
        <v>98</v>
      </c>
      <c r="B693" s="2" t="s">
        <v>752</v>
      </c>
      <c r="C693" s="8" t="s">
        <v>651</v>
      </c>
      <c r="D693" s="9"/>
      <c r="E693" s="10" t="n">
        <v>329</v>
      </c>
    </row>
    <row r="694" customFormat="false" ht="10.5" hidden="false" customHeight="false" outlineLevel="0" collapsed="false">
      <c r="A694" s="1" t="n">
        <f aca="false">RANK(E694,$E$596:$E$702,0)</f>
        <v>99</v>
      </c>
      <c r="B694" s="2" t="s">
        <v>753</v>
      </c>
      <c r="C694" s="11" t="s">
        <v>646</v>
      </c>
      <c r="D694" s="9"/>
      <c r="E694" s="10" t="n">
        <v>316</v>
      </c>
    </row>
    <row r="695" customFormat="false" ht="10.5" hidden="false" customHeight="false" outlineLevel="0" collapsed="false">
      <c r="A695" s="1" t="n">
        <f aca="false">RANK(E695,$E$596:$E$702,0)</f>
        <v>100</v>
      </c>
      <c r="B695" s="2" t="s">
        <v>754</v>
      </c>
      <c r="C695" s="11" t="s">
        <v>660</v>
      </c>
      <c r="D695" s="9"/>
      <c r="E695" s="10" t="n">
        <v>313</v>
      </c>
    </row>
    <row r="696" customFormat="false" ht="10.5" hidden="false" customHeight="false" outlineLevel="0" collapsed="false">
      <c r="A696" s="1" t="n">
        <f aca="false">RANK(E696,$E$596:$E$702,0)</f>
        <v>101</v>
      </c>
      <c r="B696" s="2" t="s">
        <v>755</v>
      </c>
      <c r="C696" s="8" t="s">
        <v>678</v>
      </c>
      <c r="D696" s="9"/>
      <c r="E696" s="10" t="n">
        <v>311</v>
      </c>
    </row>
    <row r="697" customFormat="false" ht="10.5" hidden="false" customHeight="false" outlineLevel="0" collapsed="false">
      <c r="A697" s="1" t="n">
        <f aca="false">RANK(E697,$E$596:$E$702,0)</f>
        <v>102</v>
      </c>
      <c r="B697" s="2" t="s">
        <v>756</v>
      </c>
      <c r="C697" s="8" t="s">
        <v>637</v>
      </c>
      <c r="D697" s="9"/>
      <c r="E697" s="10" t="n">
        <v>304</v>
      </c>
    </row>
    <row r="698" customFormat="false" ht="10.5" hidden="false" customHeight="false" outlineLevel="0" collapsed="false">
      <c r="A698" s="1" t="n">
        <f aca="false">RANK(E698,$E$596:$E$702,0)</f>
        <v>103</v>
      </c>
      <c r="B698" s="2" t="s">
        <v>757</v>
      </c>
      <c r="C698" s="11" t="s">
        <v>723</v>
      </c>
      <c r="D698" s="9"/>
      <c r="E698" s="10" t="n">
        <v>303</v>
      </c>
    </row>
    <row r="699" customFormat="false" ht="10.5" hidden="false" customHeight="false" outlineLevel="0" collapsed="false">
      <c r="A699" s="1" t="n">
        <f aca="false">RANK(E699,$E$596:$E$702,0)</f>
        <v>104</v>
      </c>
      <c r="B699" s="2" t="s">
        <v>758</v>
      </c>
      <c r="C699" s="8" t="s">
        <v>643</v>
      </c>
      <c r="D699" s="9"/>
      <c r="E699" s="10" t="n">
        <v>299</v>
      </c>
    </row>
    <row r="700" customFormat="false" ht="10.5" hidden="false" customHeight="false" outlineLevel="0" collapsed="false">
      <c r="A700" s="1" t="n">
        <f aca="false">RANK(E700,$E$596:$E$702,0)</f>
        <v>105</v>
      </c>
      <c r="B700" s="2" t="s">
        <v>759</v>
      </c>
      <c r="C700" s="11" t="s">
        <v>697</v>
      </c>
      <c r="D700" s="9"/>
      <c r="E700" s="10" t="n">
        <v>289</v>
      </c>
    </row>
    <row r="701" customFormat="false" ht="10.5" hidden="false" customHeight="false" outlineLevel="0" collapsed="false">
      <c r="A701" s="1" t="n">
        <f aca="false">RANK(E701,$E$596:$E$702,0)</f>
        <v>106</v>
      </c>
      <c r="B701" s="2" t="s">
        <v>760</v>
      </c>
      <c r="C701" s="8" t="s">
        <v>674</v>
      </c>
      <c r="D701" s="9"/>
      <c r="E701" s="10" t="n">
        <v>284</v>
      </c>
    </row>
    <row r="702" customFormat="false" ht="10.5" hidden="false" customHeight="false" outlineLevel="0" collapsed="false">
      <c r="A702" s="1" t="n">
        <f aca="false">RANK(E702,$E$596:$E$702,0)</f>
        <v>107</v>
      </c>
      <c r="B702" s="2" t="s">
        <v>761</v>
      </c>
      <c r="C702" s="8" t="s">
        <v>637</v>
      </c>
      <c r="D702" s="9"/>
      <c r="E702" s="10" t="n">
        <v>266</v>
      </c>
    </row>
    <row r="703" customFormat="false" ht="10.5" hidden="false" customHeight="false" outlineLevel="0" collapsed="false">
      <c r="C703" s="8"/>
      <c r="D703" s="9"/>
      <c r="E703" s="12"/>
    </row>
    <row r="704" customFormat="false" ht="10.5" hidden="false" customHeight="false" outlineLevel="0" collapsed="false">
      <c r="A704" s="4" t="s">
        <v>762</v>
      </c>
      <c r="C704" s="5"/>
      <c r="D704" s="5"/>
      <c r="E704" s="5"/>
    </row>
    <row r="705" customFormat="false" ht="10.5" hidden="false" customHeight="false" outlineLevel="0" collapsed="false">
      <c r="A705" s="6" t="s">
        <v>2</v>
      </c>
      <c r="B705" s="7" t="s">
        <v>3</v>
      </c>
      <c r="C705" s="7" t="s">
        <v>4</v>
      </c>
      <c r="D705" s="7" t="s">
        <v>5</v>
      </c>
      <c r="E705" s="7" t="s">
        <v>6</v>
      </c>
    </row>
    <row r="706" customFormat="false" ht="10.5" hidden="false" customHeight="false" outlineLevel="0" collapsed="false">
      <c r="A706" s="1" t="n">
        <f aca="false">RANK(E706,$E$706:$E$811,0)</f>
        <v>1</v>
      </c>
      <c r="B706" s="2" t="s">
        <v>763</v>
      </c>
      <c r="C706" s="8" t="s">
        <v>660</v>
      </c>
      <c r="D706" s="9" t="n">
        <v>3</v>
      </c>
      <c r="E706" s="10" t="n">
        <v>636</v>
      </c>
    </row>
    <row r="707" customFormat="false" ht="10.5" hidden="false" customHeight="false" outlineLevel="0" collapsed="false">
      <c r="A707" s="1" t="n">
        <f aca="false">RANK(E707,$E$706:$E$811,0)</f>
        <v>2</v>
      </c>
      <c r="B707" s="2" t="s">
        <v>764</v>
      </c>
      <c r="C707" s="11" t="s">
        <v>639</v>
      </c>
      <c r="D707" s="9" t="n">
        <v>2</v>
      </c>
      <c r="E707" s="10" t="n">
        <v>609</v>
      </c>
    </row>
    <row r="708" customFormat="false" ht="10.5" hidden="false" customHeight="false" outlineLevel="0" collapsed="false">
      <c r="A708" s="1" t="n">
        <f aca="false">RANK(E708,$E$706:$E$811,0)</f>
        <v>3</v>
      </c>
      <c r="B708" s="2" t="s">
        <v>765</v>
      </c>
      <c r="C708" s="11" t="s">
        <v>678</v>
      </c>
      <c r="D708" s="9" t="n">
        <v>1</v>
      </c>
      <c r="E708" s="10" t="n">
        <v>554</v>
      </c>
    </row>
    <row r="709" customFormat="false" ht="10.5" hidden="false" customHeight="false" outlineLevel="0" collapsed="false">
      <c r="A709" s="1" t="n">
        <f aca="false">RANK(E709,$E$706:$E$811,0)</f>
        <v>4</v>
      </c>
      <c r="B709" s="2" t="s">
        <v>766</v>
      </c>
      <c r="C709" s="8" t="s">
        <v>670</v>
      </c>
      <c r="D709" s="9"/>
      <c r="E709" s="10" t="n">
        <v>552</v>
      </c>
    </row>
    <row r="710" customFormat="false" ht="10.5" hidden="false" customHeight="false" outlineLevel="0" collapsed="false">
      <c r="A710" s="1" t="n">
        <f aca="false">RANK(E710,$E$706:$E$811,0)</f>
        <v>5</v>
      </c>
      <c r="B710" s="2" t="s">
        <v>767</v>
      </c>
      <c r="C710" s="11" t="s">
        <v>670</v>
      </c>
      <c r="D710" s="9"/>
      <c r="E710" s="10" t="n">
        <v>540</v>
      </c>
    </row>
    <row r="711" customFormat="false" ht="10.5" hidden="false" customHeight="false" outlineLevel="0" collapsed="false">
      <c r="A711" s="1" t="n">
        <f aca="false">RANK(E711,$E$706:$E$811,0)</f>
        <v>6</v>
      </c>
      <c r="B711" s="2" t="s">
        <v>768</v>
      </c>
      <c r="C711" s="11" t="s">
        <v>670</v>
      </c>
      <c r="D711" s="9"/>
      <c r="E711" s="10" t="n">
        <v>539</v>
      </c>
    </row>
    <row r="712" customFormat="false" ht="10.5" hidden="false" customHeight="false" outlineLevel="0" collapsed="false">
      <c r="A712" s="1" t="n">
        <f aca="false">RANK(E712,$E$706:$E$811,0)</f>
        <v>7</v>
      </c>
      <c r="B712" s="2" t="s">
        <v>769</v>
      </c>
      <c r="C712" s="11" t="s">
        <v>649</v>
      </c>
      <c r="D712" s="9"/>
      <c r="E712" s="10" t="n">
        <v>529</v>
      </c>
    </row>
    <row r="713" customFormat="false" ht="10.5" hidden="false" customHeight="false" outlineLevel="0" collapsed="false">
      <c r="A713" s="1" t="n">
        <f aca="false">RANK(E713,$E$706:$E$811,0)</f>
        <v>8</v>
      </c>
      <c r="B713" s="2" t="s">
        <v>770</v>
      </c>
      <c r="C713" s="11" t="s">
        <v>674</v>
      </c>
      <c r="D713" s="9"/>
      <c r="E713" s="10" t="n">
        <v>527</v>
      </c>
    </row>
    <row r="714" customFormat="false" ht="10.5" hidden="false" customHeight="false" outlineLevel="0" collapsed="false">
      <c r="A714" s="1" t="n">
        <f aca="false">RANK(E714,$E$706:$E$811,0)</f>
        <v>9</v>
      </c>
      <c r="B714" s="2" t="s">
        <v>771</v>
      </c>
      <c r="C714" s="8" t="s">
        <v>651</v>
      </c>
      <c r="D714" s="9"/>
      <c r="E714" s="10" t="n">
        <v>524</v>
      </c>
    </row>
    <row r="715" customFormat="false" ht="10.5" hidden="false" customHeight="false" outlineLevel="0" collapsed="false">
      <c r="A715" s="1" t="n">
        <f aca="false">RANK(E715,$E$706:$E$811,0)</f>
        <v>10</v>
      </c>
      <c r="B715" s="2" t="s">
        <v>772</v>
      </c>
      <c r="C715" s="8" t="s">
        <v>685</v>
      </c>
      <c r="D715" s="9"/>
      <c r="E715" s="10" t="n">
        <v>521</v>
      </c>
    </row>
    <row r="716" customFormat="false" ht="10.5" hidden="false" customHeight="false" outlineLevel="0" collapsed="false">
      <c r="A716" s="1" t="n">
        <f aca="false">RANK(E716,$E$706:$E$811,0)</f>
        <v>11</v>
      </c>
      <c r="B716" s="2" t="s">
        <v>773</v>
      </c>
      <c r="C716" s="11" t="s">
        <v>637</v>
      </c>
      <c r="D716" s="9"/>
      <c r="E716" s="10" t="n">
        <v>519</v>
      </c>
    </row>
    <row r="717" customFormat="false" ht="10.5" hidden="false" customHeight="false" outlineLevel="0" collapsed="false">
      <c r="A717" s="1" t="n">
        <f aca="false">RANK(E717,$E$706:$E$811,0)</f>
        <v>12</v>
      </c>
      <c r="B717" s="2" t="s">
        <v>774</v>
      </c>
      <c r="C717" s="11" t="s">
        <v>641</v>
      </c>
      <c r="D717" s="9"/>
      <c r="E717" s="10" t="n">
        <v>518</v>
      </c>
    </row>
    <row r="718" customFormat="false" ht="10.5" hidden="false" customHeight="false" outlineLevel="0" collapsed="false">
      <c r="A718" s="1" t="n">
        <f aca="false">RANK(E718,$E$706:$E$811,0)</f>
        <v>13</v>
      </c>
      <c r="B718" s="2" t="s">
        <v>775</v>
      </c>
      <c r="C718" s="11" t="s">
        <v>710</v>
      </c>
      <c r="D718" s="9"/>
      <c r="E718" s="10" t="n">
        <v>508</v>
      </c>
    </row>
    <row r="719" customFormat="false" ht="10.5" hidden="false" customHeight="false" outlineLevel="0" collapsed="false">
      <c r="A719" s="1" t="n">
        <f aca="false">RANK(E719,$E$706:$E$811,0)</f>
        <v>14</v>
      </c>
      <c r="B719" s="2" t="s">
        <v>776</v>
      </c>
      <c r="C719" s="11" t="s">
        <v>646</v>
      </c>
      <c r="D719" s="9"/>
      <c r="E719" s="10" t="n">
        <v>491</v>
      </c>
    </row>
    <row r="720" customFormat="false" ht="10.5" hidden="false" customHeight="false" outlineLevel="0" collapsed="false">
      <c r="A720" s="1" t="n">
        <f aca="false">RANK(E720,$E$706:$E$811,0)</f>
        <v>15</v>
      </c>
      <c r="B720" s="2" t="s">
        <v>777</v>
      </c>
      <c r="C720" s="11" t="s">
        <v>674</v>
      </c>
      <c r="D720" s="9"/>
      <c r="E720" s="10" t="n">
        <v>488</v>
      </c>
    </row>
    <row r="721" customFormat="false" ht="10.5" hidden="false" customHeight="false" outlineLevel="0" collapsed="false">
      <c r="A721" s="1" t="n">
        <f aca="false">RANK(E721,$E$706:$E$811,0)</f>
        <v>16</v>
      </c>
      <c r="B721" s="2" t="s">
        <v>778</v>
      </c>
      <c r="C721" s="8" t="s">
        <v>651</v>
      </c>
      <c r="D721" s="9"/>
      <c r="E721" s="10" t="n">
        <v>486</v>
      </c>
    </row>
    <row r="722" customFormat="false" ht="10.5" hidden="false" customHeight="false" outlineLevel="0" collapsed="false">
      <c r="A722" s="1" t="n">
        <f aca="false">RANK(E722,$E$706:$E$811,0)</f>
        <v>17</v>
      </c>
      <c r="B722" s="2" t="s">
        <v>779</v>
      </c>
      <c r="C722" s="8" t="s">
        <v>710</v>
      </c>
      <c r="D722" s="9"/>
      <c r="E722" s="10" t="n">
        <v>484</v>
      </c>
    </row>
    <row r="723" customFormat="false" ht="10.5" hidden="false" customHeight="false" outlineLevel="0" collapsed="false">
      <c r="A723" s="1" t="n">
        <f aca="false">RANK(E723,$E$706:$E$811,0)</f>
        <v>17</v>
      </c>
      <c r="B723" s="2" t="s">
        <v>780</v>
      </c>
      <c r="C723" s="8" t="s">
        <v>670</v>
      </c>
      <c r="D723" s="9"/>
      <c r="E723" s="10" t="n">
        <v>484</v>
      </c>
    </row>
    <row r="724" customFormat="false" ht="10.5" hidden="false" customHeight="false" outlineLevel="0" collapsed="false">
      <c r="A724" s="1" t="n">
        <f aca="false">RANK(E724,$E$706:$E$811,0)</f>
        <v>19</v>
      </c>
      <c r="B724" s="2" t="s">
        <v>781</v>
      </c>
      <c r="C724" s="8" t="s">
        <v>723</v>
      </c>
      <c r="D724" s="9"/>
      <c r="E724" s="10" t="n">
        <v>483</v>
      </c>
    </row>
    <row r="725" customFormat="false" ht="10.5" hidden="false" customHeight="false" outlineLevel="0" collapsed="false">
      <c r="A725" s="1" t="n">
        <f aca="false">RANK(E725,$E$706:$E$811,0)</f>
        <v>20</v>
      </c>
      <c r="B725" s="2" t="s">
        <v>782</v>
      </c>
      <c r="C725" s="8" t="s">
        <v>670</v>
      </c>
      <c r="D725" s="9"/>
      <c r="E725" s="10" t="n">
        <v>477</v>
      </c>
    </row>
    <row r="726" customFormat="false" ht="10.5" hidden="false" customHeight="false" outlineLevel="0" collapsed="false">
      <c r="A726" s="1" t="n">
        <f aca="false">RANK(E726,$E$706:$E$811,0)</f>
        <v>21</v>
      </c>
      <c r="B726" s="2" t="s">
        <v>783</v>
      </c>
      <c r="C726" s="11" t="s">
        <v>643</v>
      </c>
      <c r="D726" s="9"/>
      <c r="E726" s="10" t="n">
        <v>466</v>
      </c>
    </row>
    <row r="727" customFormat="false" ht="10.5" hidden="false" customHeight="false" outlineLevel="0" collapsed="false">
      <c r="A727" s="1" t="n">
        <f aca="false">RANK(E727,$E$706:$E$811,0)</f>
        <v>22</v>
      </c>
      <c r="B727" s="2" t="s">
        <v>784</v>
      </c>
      <c r="C727" s="11" t="s">
        <v>678</v>
      </c>
      <c r="D727" s="9"/>
      <c r="E727" s="10" t="n">
        <v>465</v>
      </c>
    </row>
    <row r="728" customFormat="false" ht="10.5" hidden="false" customHeight="false" outlineLevel="0" collapsed="false">
      <c r="A728" s="1" t="n">
        <f aca="false">RANK(E728,$E$706:$E$811,0)</f>
        <v>23</v>
      </c>
      <c r="B728" s="2" t="s">
        <v>785</v>
      </c>
      <c r="C728" s="8" t="s">
        <v>651</v>
      </c>
      <c r="D728" s="9"/>
      <c r="E728" s="10" t="n">
        <v>462</v>
      </c>
    </row>
    <row r="729" customFormat="false" ht="10.5" hidden="false" customHeight="false" outlineLevel="0" collapsed="false">
      <c r="A729" s="1" t="n">
        <f aca="false">RANK(E729,$E$706:$E$811,0)</f>
        <v>24</v>
      </c>
      <c r="B729" s="2" t="s">
        <v>786</v>
      </c>
      <c r="C729" s="8" t="s">
        <v>678</v>
      </c>
      <c r="D729" s="9"/>
      <c r="E729" s="10" t="n">
        <v>457</v>
      </c>
    </row>
    <row r="730" customFormat="false" ht="10.5" hidden="false" customHeight="false" outlineLevel="0" collapsed="false">
      <c r="A730" s="1" t="n">
        <f aca="false">RANK(E730,$E$706:$E$811,0)</f>
        <v>25</v>
      </c>
      <c r="B730" s="2" t="s">
        <v>787</v>
      </c>
      <c r="C730" s="8" t="s">
        <v>637</v>
      </c>
      <c r="D730" s="9"/>
      <c r="E730" s="10" t="n">
        <v>455</v>
      </c>
    </row>
    <row r="731" customFormat="false" ht="10.5" hidden="false" customHeight="false" outlineLevel="0" collapsed="false">
      <c r="A731" s="1" t="n">
        <f aca="false">RANK(E731,$E$706:$E$811,0)</f>
        <v>25</v>
      </c>
      <c r="B731" s="2" t="s">
        <v>788</v>
      </c>
      <c r="C731" s="8" t="s">
        <v>660</v>
      </c>
      <c r="D731" s="9"/>
      <c r="E731" s="10" t="n">
        <v>455</v>
      </c>
    </row>
    <row r="732" customFormat="false" ht="10.5" hidden="false" customHeight="false" outlineLevel="0" collapsed="false">
      <c r="A732" s="1" t="n">
        <f aca="false">RANK(E732,$E$706:$E$811,0)</f>
        <v>27</v>
      </c>
      <c r="B732" s="2" t="s">
        <v>789</v>
      </c>
      <c r="C732" s="11" t="s">
        <v>641</v>
      </c>
      <c r="D732" s="9"/>
      <c r="E732" s="10" t="n">
        <v>453</v>
      </c>
    </row>
    <row r="733" customFormat="false" ht="10.5" hidden="false" customHeight="false" outlineLevel="0" collapsed="false">
      <c r="A733" s="1" t="n">
        <f aca="false">RANK(E733,$E$706:$E$811,0)</f>
        <v>28</v>
      </c>
      <c r="B733" s="2" t="s">
        <v>790</v>
      </c>
      <c r="C733" s="8" t="s">
        <v>723</v>
      </c>
      <c r="D733" s="9"/>
      <c r="E733" s="10" t="n">
        <v>448</v>
      </c>
    </row>
    <row r="734" customFormat="false" ht="10.5" hidden="false" customHeight="false" outlineLevel="0" collapsed="false">
      <c r="A734" s="1" t="n">
        <f aca="false">RANK(E734,$E$706:$E$811,0)</f>
        <v>28</v>
      </c>
      <c r="B734" s="2" t="s">
        <v>791</v>
      </c>
      <c r="C734" s="8" t="s">
        <v>710</v>
      </c>
      <c r="D734" s="9"/>
      <c r="E734" s="10" t="n">
        <v>448</v>
      </c>
    </row>
    <row r="735" customFormat="false" ht="10.5" hidden="false" customHeight="false" outlineLevel="0" collapsed="false">
      <c r="A735" s="1" t="n">
        <f aca="false">RANK(E735,$E$706:$E$811,0)</f>
        <v>30</v>
      </c>
      <c r="B735" s="2" t="s">
        <v>792</v>
      </c>
      <c r="C735" s="8" t="s">
        <v>685</v>
      </c>
      <c r="D735" s="9"/>
      <c r="E735" s="10" t="n">
        <v>445</v>
      </c>
    </row>
    <row r="736" customFormat="false" ht="10.5" hidden="false" customHeight="false" outlineLevel="0" collapsed="false">
      <c r="A736" s="1" t="n">
        <f aca="false">RANK(E736,$E$706:$E$811,0)</f>
        <v>31</v>
      </c>
      <c r="B736" s="2" t="s">
        <v>793</v>
      </c>
      <c r="C736" s="11" t="s">
        <v>723</v>
      </c>
      <c r="D736" s="9"/>
      <c r="E736" s="10" t="n">
        <v>433</v>
      </c>
    </row>
    <row r="737" customFormat="false" ht="10.5" hidden="false" customHeight="false" outlineLevel="0" collapsed="false">
      <c r="A737" s="1" t="n">
        <f aca="false">RANK(E737,$E$706:$E$811,0)</f>
        <v>32</v>
      </c>
      <c r="B737" s="2" t="s">
        <v>794</v>
      </c>
      <c r="C737" s="8" t="s">
        <v>643</v>
      </c>
      <c r="D737" s="9"/>
      <c r="E737" s="10" t="n">
        <v>428</v>
      </c>
    </row>
    <row r="738" customFormat="false" ht="10.5" hidden="false" customHeight="false" outlineLevel="0" collapsed="false">
      <c r="A738" s="1" t="n">
        <f aca="false">RANK(E738,$E$706:$E$811,0)</f>
        <v>33</v>
      </c>
      <c r="B738" s="2" t="s">
        <v>795</v>
      </c>
      <c r="C738" s="11" t="s">
        <v>639</v>
      </c>
      <c r="D738" s="9"/>
      <c r="E738" s="10" t="n">
        <v>423</v>
      </c>
    </row>
    <row r="739" customFormat="false" ht="10.5" hidden="false" customHeight="false" outlineLevel="0" collapsed="false">
      <c r="A739" s="1" t="n">
        <f aca="false">RANK(E739,$E$706:$E$811,0)</f>
        <v>34</v>
      </c>
      <c r="B739" s="2" t="s">
        <v>796</v>
      </c>
      <c r="C739" s="8" t="s">
        <v>639</v>
      </c>
      <c r="D739" s="9"/>
      <c r="E739" s="10" t="n">
        <v>422</v>
      </c>
    </row>
    <row r="740" customFormat="false" ht="10.5" hidden="false" customHeight="false" outlineLevel="0" collapsed="false">
      <c r="A740" s="1" t="n">
        <f aca="false">RANK(E740,$E$706:$E$811,0)</f>
        <v>35</v>
      </c>
      <c r="B740" s="2" t="s">
        <v>797</v>
      </c>
      <c r="C740" s="8" t="s">
        <v>678</v>
      </c>
      <c r="D740" s="9"/>
      <c r="E740" s="10" t="n">
        <v>420</v>
      </c>
    </row>
    <row r="741" customFormat="false" ht="10.5" hidden="false" customHeight="false" outlineLevel="0" collapsed="false">
      <c r="A741" s="1" t="n">
        <f aca="false">RANK(E741,$E$706:$E$811,0)</f>
        <v>35</v>
      </c>
      <c r="B741" s="2" t="s">
        <v>798</v>
      </c>
      <c r="C741" s="8" t="s">
        <v>685</v>
      </c>
      <c r="D741" s="9"/>
      <c r="E741" s="10" t="n">
        <v>420</v>
      </c>
    </row>
    <row r="742" customFormat="false" ht="10.5" hidden="false" customHeight="false" outlineLevel="0" collapsed="false">
      <c r="A742" s="1" t="n">
        <f aca="false">RANK(E742,$E$706:$E$811,0)</f>
        <v>35</v>
      </c>
      <c r="B742" s="2" t="s">
        <v>799</v>
      </c>
      <c r="C742" s="8" t="s">
        <v>646</v>
      </c>
      <c r="D742" s="9"/>
      <c r="E742" s="10" t="n">
        <v>420</v>
      </c>
    </row>
    <row r="743" customFormat="false" ht="10.5" hidden="false" customHeight="false" outlineLevel="0" collapsed="false">
      <c r="A743" s="1" t="n">
        <f aca="false">RANK(E743,$E$706:$E$811,0)</f>
        <v>38</v>
      </c>
      <c r="B743" s="2" t="s">
        <v>800</v>
      </c>
      <c r="C743" s="8" t="s">
        <v>666</v>
      </c>
      <c r="D743" s="9"/>
      <c r="E743" s="10" t="n">
        <v>417</v>
      </c>
    </row>
    <row r="744" customFormat="false" ht="10.5" hidden="false" customHeight="false" outlineLevel="0" collapsed="false">
      <c r="A744" s="1" t="n">
        <f aca="false">RANK(E744,$E$706:$E$811,0)</f>
        <v>39</v>
      </c>
      <c r="B744" s="2" t="s">
        <v>801</v>
      </c>
      <c r="C744" s="8" t="s">
        <v>674</v>
      </c>
      <c r="D744" s="9"/>
      <c r="E744" s="10" t="n">
        <v>413</v>
      </c>
    </row>
    <row r="745" customFormat="false" ht="10.5" hidden="false" customHeight="false" outlineLevel="0" collapsed="false">
      <c r="A745" s="1" t="n">
        <f aca="false">RANK(E745,$E$706:$E$811,0)</f>
        <v>40</v>
      </c>
      <c r="B745" s="2" t="s">
        <v>802</v>
      </c>
      <c r="C745" s="11" t="s">
        <v>646</v>
      </c>
      <c r="D745" s="9"/>
      <c r="E745" s="10" t="n">
        <v>409</v>
      </c>
    </row>
    <row r="746" customFormat="false" ht="10.5" hidden="false" customHeight="false" outlineLevel="0" collapsed="false">
      <c r="A746" s="1" t="n">
        <f aca="false">RANK(E746,$E$706:$E$811,0)</f>
        <v>41</v>
      </c>
      <c r="B746" s="2" t="s">
        <v>803</v>
      </c>
      <c r="C746" s="8" t="s">
        <v>651</v>
      </c>
      <c r="D746" s="9"/>
      <c r="E746" s="10" t="n">
        <v>408</v>
      </c>
    </row>
    <row r="747" customFormat="false" ht="10.5" hidden="false" customHeight="false" outlineLevel="0" collapsed="false">
      <c r="A747" s="1" t="n">
        <f aca="false">RANK(E747,$E$706:$E$811,0)</f>
        <v>42</v>
      </c>
      <c r="B747" s="2" t="s">
        <v>804</v>
      </c>
      <c r="C747" s="8" t="s">
        <v>685</v>
      </c>
      <c r="D747" s="9"/>
      <c r="E747" s="10" t="n">
        <v>396</v>
      </c>
    </row>
    <row r="748" customFormat="false" ht="10.5" hidden="false" customHeight="false" outlineLevel="0" collapsed="false">
      <c r="A748" s="1" t="n">
        <f aca="false">RANK(E748,$E$706:$E$811,0)</f>
        <v>43</v>
      </c>
      <c r="B748" s="2" t="s">
        <v>805</v>
      </c>
      <c r="C748" s="8" t="s">
        <v>697</v>
      </c>
      <c r="D748" s="9"/>
      <c r="E748" s="10" t="n">
        <v>395</v>
      </c>
    </row>
    <row r="749" customFormat="false" ht="10.5" hidden="false" customHeight="false" outlineLevel="0" collapsed="false">
      <c r="A749" s="1" t="n">
        <f aca="false">RANK(E749,$E$706:$E$811,0)</f>
        <v>44</v>
      </c>
      <c r="B749" s="2" t="s">
        <v>806</v>
      </c>
      <c r="C749" s="8" t="s">
        <v>646</v>
      </c>
      <c r="D749" s="9"/>
      <c r="E749" s="10" t="n">
        <v>390</v>
      </c>
    </row>
    <row r="750" customFormat="false" ht="10.5" hidden="false" customHeight="false" outlineLevel="0" collapsed="false">
      <c r="A750" s="1" t="n">
        <f aca="false">RANK(E750,$E$706:$E$811,0)</f>
        <v>45</v>
      </c>
      <c r="B750" s="2" t="s">
        <v>807</v>
      </c>
      <c r="C750" s="11" t="s">
        <v>656</v>
      </c>
      <c r="D750" s="9"/>
      <c r="E750" s="10" t="n">
        <v>387</v>
      </c>
    </row>
    <row r="751" customFormat="false" ht="10.5" hidden="false" customHeight="false" outlineLevel="0" collapsed="false">
      <c r="A751" s="1" t="n">
        <f aca="false">RANK(E751,$E$706:$E$811,0)</f>
        <v>46</v>
      </c>
      <c r="B751" s="2" t="s">
        <v>808</v>
      </c>
      <c r="C751" s="11" t="s">
        <v>649</v>
      </c>
      <c r="D751" s="9"/>
      <c r="E751" s="10" t="n">
        <v>386</v>
      </c>
    </row>
    <row r="752" customFormat="false" ht="10.5" hidden="false" customHeight="false" outlineLevel="0" collapsed="false">
      <c r="A752" s="1" t="n">
        <f aca="false">RANK(E752,$E$706:$E$811,0)</f>
        <v>46</v>
      </c>
      <c r="B752" s="2" t="s">
        <v>809</v>
      </c>
      <c r="C752" s="8" t="s">
        <v>689</v>
      </c>
      <c r="D752" s="9"/>
      <c r="E752" s="10" t="n">
        <v>386</v>
      </c>
    </row>
    <row r="753" customFormat="false" ht="10.5" hidden="false" customHeight="false" outlineLevel="0" collapsed="false">
      <c r="A753" s="1" t="n">
        <f aca="false">RANK(E753,$E$706:$E$811,0)</f>
        <v>46</v>
      </c>
      <c r="B753" s="2" t="s">
        <v>810</v>
      </c>
      <c r="C753" s="8" t="s">
        <v>651</v>
      </c>
      <c r="D753" s="9"/>
      <c r="E753" s="10" t="n">
        <v>386</v>
      </c>
    </row>
    <row r="754" customFormat="false" ht="10.5" hidden="false" customHeight="false" outlineLevel="0" collapsed="false">
      <c r="A754" s="1" t="n">
        <f aca="false">RANK(E754,$E$706:$E$811,0)</f>
        <v>49</v>
      </c>
      <c r="B754" s="2" t="s">
        <v>811</v>
      </c>
      <c r="C754" s="11" t="s">
        <v>697</v>
      </c>
      <c r="D754" s="9"/>
      <c r="E754" s="10" t="n">
        <v>384</v>
      </c>
    </row>
    <row r="755" customFormat="false" ht="10.5" hidden="false" customHeight="false" outlineLevel="0" collapsed="false">
      <c r="A755" s="1" t="n">
        <f aca="false">RANK(E755,$E$706:$E$811,0)</f>
        <v>50</v>
      </c>
      <c r="B755" s="2" t="s">
        <v>812</v>
      </c>
      <c r="C755" s="8" t="s">
        <v>710</v>
      </c>
      <c r="D755" s="9"/>
      <c r="E755" s="10" t="n">
        <v>383</v>
      </c>
    </row>
    <row r="756" customFormat="false" ht="10.5" hidden="false" customHeight="false" outlineLevel="0" collapsed="false">
      <c r="A756" s="1" t="n">
        <f aca="false">RANK(E756,$E$706:$E$811,0)</f>
        <v>51</v>
      </c>
      <c r="B756" s="2" t="s">
        <v>813</v>
      </c>
      <c r="C756" s="8" t="s">
        <v>643</v>
      </c>
      <c r="D756" s="9"/>
      <c r="E756" s="10" t="n">
        <v>382</v>
      </c>
    </row>
    <row r="757" customFormat="false" ht="10.5" hidden="false" customHeight="false" outlineLevel="0" collapsed="false">
      <c r="A757" s="1" t="n">
        <f aca="false">RANK(E757,$E$706:$E$811,0)</f>
        <v>52</v>
      </c>
      <c r="B757" s="2" t="s">
        <v>814</v>
      </c>
      <c r="C757" s="11" t="s">
        <v>660</v>
      </c>
      <c r="D757" s="9"/>
      <c r="E757" s="10" t="n">
        <v>381</v>
      </c>
    </row>
    <row r="758" customFormat="false" ht="10.5" hidden="false" customHeight="false" outlineLevel="0" collapsed="false">
      <c r="A758" s="1" t="n">
        <f aca="false">RANK(E758,$E$706:$E$811,0)</f>
        <v>53</v>
      </c>
      <c r="B758" s="2" t="s">
        <v>815</v>
      </c>
      <c r="C758" s="8" t="s">
        <v>670</v>
      </c>
      <c r="D758" s="9"/>
      <c r="E758" s="10" t="n">
        <v>378</v>
      </c>
    </row>
    <row r="759" customFormat="false" ht="10.5" hidden="false" customHeight="false" outlineLevel="0" collapsed="false">
      <c r="A759" s="1" t="n">
        <f aca="false">RANK(E759,$E$706:$E$811,0)</f>
        <v>53</v>
      </c>
      <c r="B759" s="2" t="s">
        <v>816</v>
      </c>
      <c r="C759" s="8" t="s">
        <v>651</v>
      </c>
      <c r="D759" s="9"/>
      <c r="E759" s="10" t="n">
        <v>378</v>
      </c>
    </row>
    <row r="760" customFormat="false" ht="10.5" hidden="false" customHeight="false" outlineLevel="0" collapsed="false">
      <c r="A760" s="1" t="n">
        <f aca="false">RANK(E760,$E$706:$E$811,0)</f>
        <v>55</v>
      </c>
      <c r="B760" s="2" t="s">
        <v>817</v>
      </c>
      <c r="C760" s="8" t="s">
        <v>660</v>
      </c>
      <c r="D760" s="9"/>
      <c r="E760" s="10" t="n">
        <v>377</v>
      </c>
    </row>
    <row r="761" customFormat="false" ht="10.5" hidden="false" customHeight="false" outlineLevel="0" collapsed="false">
      <c r="A761" s="1" t="n">
        <f aca="false">RANK(E761,$E$706:$E$811,0)</f>
        <v>56</v>
      </c>
      <c r="B761" s="2" t="s">
        <v>818</v>
      </c>
      <c r="C761" s="11" t="s">
        <v>637</v>
      </c>
      <c r="D761" s="9"/>
      <c r="E761" s="10" t="n">
        <v>374</v>
      </c>
    </row>
    <row r="762" customFormat="false" ht="10.5" hidden="false" customHeight="false" outlineLevel="0" collapsed="false">
      <c r="A762" s="1" t="n">
        <f aca="false">RANK(E762,$E$706:$E$811,0)</f>
        <v>56</v>
      </c>
      <c r="B762" s="2" t="s">
        <v>819</v>
      </c>
      <c r="C762" s="8" t="s">
        <v>674</v>
      </c>
      <c r="D762" s="9"/>
      <c r="E762" s="10" t="n">
        <v>374</v>
      </c>
    </row>
    <row r="763" customFormat="false" ht="10.5" hidden="false" customHeight="false" outlineLevel="0" collapsed="false">
      <c r="A763" s="1" t="n">
        <f aca="false">RANK(E763,$E$706:$E$811,0)</f>
        <v>58</v>
      </c>
      <c r="B763" s="2" t="s">
        <v>820</v>
      </c>
      <c r="C763" s="8" t="s">
        <v>697</v>
      </c>
      <c r="D763" s="9"/>
      <c r="E763" s="10" t="n">
        <v>365</v>
      </c>
    </row>
    <row r="764" customFormat="false" ht="10.5" hidden="false" customHeight="false" outlineLevel="0" collapsed="false">
      <c r="A764" s="1" t="n">
        <f aca="false">RANK(E764,$E$706:$E$811,0)</f>
        <v>59</v>
      </c>
      <c r="B764" s="2" t="s">
        <v>821</v>
      </c>
      <c r="C764" s="8" t="s">
        <v>678</v>
      </c>
      <c r="D764" s="9"/>
      <c r="E764" s="10" t="n">
        <v>363</v>
      </c>
    </row>
    <row r="765" customFormat="false" ht="10.5" hidden="false" customHeight="false" outlineLevel="0" collapsed="false">
      <c r="A765" s="1" t="n">
        <f aca="false">RANK(E765,$E$706:$E$811,0)</f>
        <v>60</v>
      </c>
      <c r="B765" s="2" t="s">
        <v>822</v>
      </c>
      <c r="C765" s="8" t="s">
        <v>649</v>
      </c>
      <c r="D765" s="9"/>
      <c r="E765" s="10" t="n">
        <v>361</v>
      </c>
    </row>
    <row r="766" customFormat="false" ht="10.5" hidden="false" customHeight="false" outlineLevel="0" collapsed="false">
      <c r="A766" s="1" t="n">
        <f aca="false">RANK(E766,$E$706:$E$811,0)</f>
        <v>61</v>
      </c>
      <c r="B766" s="2" t="s">
        <v>823</v>
      </c>
      <c r="C766" s="11" t="s">
        <v>697</v>
      </c>
      <c r="D766" s="9"/>
      <c r="E766" s="10" t="n">
        <v>360</v>
      </c>
    </row>
    <row r="767" customFormat="false" ht="10.5" hidden="false" customHeight="false" outlineLevel="0" collapsed="false">
      <c r="A767" s="1" t="n">
        <f aca="false">RANK(E767,$E$706:$E$811,0)</f>
        <v>62</v>
      </c>
      <c r="B767" s="2" t="s">
        <v>824</v>
      </c>
      <c r="C767" s="8" t="s">
        <v>639</v>
      </c>
      <c r="D767" s="9"/>
      <c r="E767" s="10" t="n">
        <v>353</v>
      </c>
    </row>
    <row r="768" customFormat="false" ht="10.5" hidden="false" customHeight="false" outlineLevel="0" collapsed="false">
      <c r="A768" s="1" t="n">
        <f aca="false">RANK(E768,$E$706:$E$811,0)</f>
        <v>63</v>
      </c>
      <c r="B768" s="2" t="s">
        <v>825</v>
      </c>
      <c r="C768" s="8" t="s">
        <v>689</v>
      </c>
      <c r="D768" s="9"/>
      <c r="E768" s="10" t="n">
        <v>349</v>
      </c>
    </row>
    <row r="769" customFormat="false" ht="10.5" hidden="false" customHeight="false" outlineLevel="0" collapsed="false">
      <c r="A769" s="1" t="n">
        <f aca="false">RANK(E769,$E$706:$E$811,0)</f>
        <v>64</v>
      </c>
      <c r="B769" s="2" t="s">
        <v>826</v>
      </c>
      <c r="C769" s="8" t="s">
        <v>660</v>
      </c>
      <c r="D769" s="9"/>
      <c r="E769" s="10" t="n">
        <v>347</v>
      </c>
    </row>
    <row r="770" customFormat="false" ht="10.5" hidden="false" customHeight="false" outlineLevel="0" collapsed="false">
      <c r="A770" s="1" t="n">
        <f aca="false">RANK(E770,$E$706:$E$811,0)</f>
        <v>65</v>
      </c>
      <c r="B770" s="2" t="s">
        <v>827</v>
      </c>
      <c r="C770" s="8" t="s">
        <v>689</v>
      </c>
      <c r="D770" s="9"/>
      <c r="E770" s="10" t="n">
        <v>341</v>
      </c>
    </row>
    <row r="771" customFormat="false" ht="10.5" hidden="false" customHeight="false" outlineLevel="0" collapsed="false">
      <c r="A771" s="1" t="n">
        <f aca="false">RANK(E771,$E$706:$E$811,0)</f>
        <v>65</v>
      </c>
      <c r="B771" s="2" t="s">
        <v>828</v>
      </c>
      <c r="C771" s="8" t="s">
        <v>663</v>
      </c>
      <c r="D771" s="9"/>
      <c r="E771" s="10" t="n">
        <v>341</v>
      </c>
    </row>
    <row r="772" customFormat="false" ht="10.5" hidden="false" customHeight="false" outlineLevel="0" collapsed="false">
      <c r="A772" s="1" t="n">
        <f aca="false">RANK(E772,$E$706:$E$811,0)</f>
        <v>65</v>
      </c>
      <c r="B772" s="2" t="s">
        <v>829</v>
      </c>
      <c r="C772" s="8" t="s">
        <v>674</v>
      </c>
      <c r="D772" s="9"/>
      <c r="E772" s="10" t="n">
        <v>341</v>
      </c>
    </row>
    <row r="773" customFormat="false" ht="10.5" hidden="false" customHeight="false" outlineLevel="0" collapsed="false">
      <c r="A773" s="1" t="n">
        <f aca="false">RANK(E773,$E$706:$E$811,0)</f>
        <v>68</v>
      </c>
      <c r="B773" s="2" t="s">
        <v>830</v>
      </c>
      <c r="C773" s="11" t="s">
        <v>689</v>
      </c>
      <c r="D773" s="9"/>
      <c r="E773" s="10" t="n">
        <v>336</v>
      </c>
    </row>
    <row r="774" customFormat="false" ht="10.5" hidden="false" customHeight="false" outlineLevel="0" collapsed="false">
      <c r="A774" s="1" t="n">
        <f aca="false">RANK(E774,$E$706:$E$811,0)</f>
        <v>69</v>
      </c>
      <c r="B774" s="2" t="s">
        <v>831</v>
      </c>
      <c r="C774" s="8" t="s">
        <v>649</v>
      </c>
      <c r="D774" s="9"/>
      <c r="E774" s="10" t="n">
        <v>334</v>
      </c>
    </row>
    <row r="775" customFormat="false" ht="10.5" hidden="false" customHeight="false" outlineLevel="0" collapsed="false">
      <c r="A775" s="1" t="n">
        <f aca="false">RANK(E775,$E$706:$E$811,0)</f>
        <v>70</v>
      </c>
      <c r="B775" s="2" t="s">
        <v>832</v>
      </c>
      <c r="C775" s="11" t="s">
        <v>710</v>
      </c>
      <c r="D775" s="9"/>
      <c r="E775" s="10" t="n">
        <v>329</v>
      </c>
    </row>
    <row r="776" customFormat="false" ht="10.5" hidden="false" customHeight="false" outlineLevel="0" collapsed="false">
      <c r="A776" s="1" t="n">
        <f aca="false">RANK(E776,$E$706:$E$811,0)</f>
        <v>71</v>
      </c>
      <c r="B776" s="2" t="s">
        <v>833</v>
      </c>
      <c r="C776" s="11" t="s">
        <v>656</v>
      </c>
      <c r="D776" s="9"/>
      <c r="E776" s="10" t="n">
        <v>327</v>
      </c>
    </row>
    <row r="777" customFormat="false" ht="10.5" hidden="false" customHeight="false" outlineLevel="0" collapsed="false">
      <c r="A777" s="1" t="n">
        <f aca="false">RANK(E777,$E$706:$E$811,0)</f>
        <v>71</v>
      </c>
      <c r="B777" s="2" t="s">
        <v>834</v>
      </c>
      <c r="C777" s="8" t="s">
        <v>649</v>
      </c>
      <c r="D777" s="9"/>
      <c r="E777" s="10" t="n">
        <v>327</v>
      </c>
    </row>
    <row r="778" customFormat="false" ht="10.5" hidden="false" customHeight="false" outlineLevel="0" collapsed="false">
      <c r="A778" s="1" t="n">
        <f aca="false">RANK(E778,$E$706:$E$811,0)</f>
        <v>73</v>
      </c>
      <c r="B778" s="2" t="s">
        <v>835</v>
      </c>
      <c r="C778" s="8" t="s">
        <v>663</v>
      </c>
      <c r="D778" s="9"/>
      <c r="E778" s="10" t="n">
        <v>325</v>
      </c>
    </row>
    <row r="779" customFormat="false" ht="10.5" hidden="false" customHeight="false" outlineLevel="0" collapsed="false">
      <c r="A779" s="1" t="n">
        <f aca="false">RANK(E779,$E$706:$E$811,0)</f>
        <v>74</v>
      </c>
      <c r="B779" s="2" t="s">
        <v>836</v>
      </c>
      <c r="C779" s="8" t="s">
        <v>723</v>
      </c>
      <c r="D779" s="9"/>
      <c r="E779" s="10" t="n">
        <v>321</v>
      </c>
    </row>
    <row r="780" customFormat="false" ht="10.5" hidden="false" customHeight="false" outlineLevel="0" collapsed="false">
      <c r="A780" s="1" t="n">
        <f aca="false">RANK(E780,$E$706:$E$811,0)</f>
        <v>75</v>
      </c>
      <c r="B780" s="2" t="s">
        <v>837</v>
      </c>
      <c r="C780" s="11" t="s">
        <v>689</v>
      </c>
      <c r="D780" s="9"/>
      <c r="E780" s="10" t="n">
        <v>320</v>
      </c>
    </row>
    <row r="781" customFormat="false" ht="10.5" hidden="false" customHeight="false" outlineLevel="0" collapsed="false">
      <c r="A781" s="1" t="n">
        <f aca="false">RANK(E781,$E$706:$E$811,0)</f>
        <v>76</v>
      </c>
      <c r="B781" s="2" t="s">
        <v>838</v>
      </c>
      <c r="C781" s="8" t="s">
        <v>646</v>
      </c>
      <c r="D781" s="9"/>
      <c r="E781" s="10" t="n">
        <v>319</v>
      </c>
    </row>
    <row r="782" customFormat="false" ht="10.5" hidden="false" customHeight="false" outlineLevel="0" collapsed="false">
      <c r="A782" s="1" t="n">
        <f aca="false">RANK(E782,$E$706:$E$811,0)</f>
        <v>77</v>
      </c>
      <c r="B782" s="2" t="s">
        <v>839</v>
      </c>
      <c r="C782" s="11" t="s">
        <v>723</v>
      </c>
      <c r="D782" s="9"/>
      <c r="E782" s="10" t="n">
        <v>318</v>
      </c>
    </row>
    <row r="783" customFormat="false" ht="10.5" hidden="false" customHeight="false" outlineLevel="0" collapsed="false">
      <c r="A783" s="1" t="n">
        <f aca="false">RANK(E783,$E$706:$E$811,0)</f>
        <v>77</v>
      </c>
      <c r="B783" s="2" t="s">
        <v>840</v>
      </c>
      <c r="C783" s="8" t="s">
        <v>641</v>
      </c>
      <c r="D783" s="9"/>
      <c r="E783" s="10" t="n">
        <v>318</v>
      </c>
    </row>
    <row r="784" customFormat="false" ht="10.5" hidden="false" customHeight="false" outlineLevel="0" collapsed="false">
      <c r="A784" s="1" t="n">
        <f aca="false">RANK(E784,$E$706:$E$811,0)</f>
        <v>79</v>
      </c>
      <c r="B784" s="2" t="s">
        <v>841</v>
      </c>
      <c r="C784" s="8" t="s">
        <v>666</v>
      </c>
      <c r="D784" s="9"/>
      <c r="E784" s="10" t="n">
        <v>317</v>
      </c>
    </row>
    <row r="785" customFormat="false" ht="10.5" hidden="false" customHeight="false" outlineLevel="0" collapsed="false">
      <c r="A785" s="1" t="n">
        <f aca="false">RANK(E785,$E$706:$E$811,0)</f>
        <v>80</v>
      </c>
      <c r="B785" s="2" t="s">
        <v>842</v>
      </c>
      <c r="C785" s="8" t="s">
        <v>637</v>
      </c>
      <c r="D785" s="9"/>
      <c r="E785" s="10" t="n">
        <v>313</v>
      </c>
    </row>
    <row r="786" customFormat="false" ht="10.5" hidden="false" customHeight="false" outlineLevel="0" collapsed="false">
      <c r="A786" s="1" t="n">
        <f aca="false">RANK(E786,$E$706:$E$811,0)</f>
        <v>81</v>
      </c>
      <c r="B786" s="2" t="s">
        <v>843</v>
      </c>
      <c r="C786" s="11" t="s">
        <v>666</v>
      </c>
      <c r="D786" s="9"/>
      <c r="E786" s="10" t="n">
        <v>312</v>
      </c>
    </row>
    <row r="787" customFormat="false" ht="10.5" hidden="false" customHeight="false" outlineLevel="0" collapsed="false">
      <c r="A787" s="1" t="n">
        <f aca="false">RANK(E787,$E$706:$E$811,0)</f>
        <v>82</v>
      </c>
      <c r="B787" s="2" t="s">
        <v>844</v>
      </c>
      <c r="C787" s="8" t="s">
        <v>697</v>
      </c>
      <c r="D787" s="9"/>
      <c r="E787" s="10" t="n">
        <v>309</v>
      </c>
    </row>
    <row r="788" customFormat="false" ht="10.5" hidden="false" customHeight="false" outlineLevel="0" collapsed="false">
      <c r="A788" s="1" t="n">
        <f aca="false">RANK(E788,$E$706:$E$811,0)</f>
        <v>82</v>
      </c>
      <c r="B788" s="2" t="s">
        <v>845</v>
      </c>
      <c r="C788" s="8" t="s">
        <v>663</v>
      </c>
      <c r="D788" s="9"/>
      <c r="E788" s="10" t="n">
        <v>309</v>
      </c>
    </row>
    <row r="789" customFormat="false" ht="10.5" hidden="false" customHeight="false" outlineLevel="0" collapsed="false">
      <c r="A789" s="1" t="n">
        <f aca="false">RANK(E789,$E$706:$E$811,0)</f>
        <v>84</v>
      </c>
      <c r="B789" s="2" t="s">
        <v>846</v>
      </c>
      <c r="C789" s="8" t="s">
        <v>639</v>
      </c>
      <c r="D789" s="9"/>
      <c r="E789" s="10" t="n">
        <v>306</v>
      </c>
    </row>
    <row r="790" customFormat="false" ht="10.5" hidden="false" customHeight="false" outlineLevel="0" collapsed="false">
      <c r="A790" s="1" t="n">
        <f aca="false">RANK(E790,$E$706:$E$811,0)</f>
        <v>85</v>
      </c>
      <c r="B790" s="2" t="s">
        <v>847</v>
      </c>
      <c r="C790" s="8" t="s">
        <v>710</v>
      </c>
      <c r="D790" s="9"/>
      <c r="E790" s="10" t="n">
        <v>303</v>
      </c>
    </row>
    <row r="791" customFormat="false" ht="10.5" hidden="false" customHeight="false" outlineLevel="0" collapsed="false">
      <c r="A791" s="1" t="n">
        <f aca="false">RANK(E791,$E$706:$E$811,0)</f>
        <v>85</v>
      </c>
      <c r="B791" s="2" t="s">
        <v>848</v>
      </c>
      <c r="C791" s="8" t="s">
        <v>674</v>
      </c>
      <c r="D791" s="9"/>
      <c r="E791" s="10" t="n">
        <v>303</v>
      </c>
    </row>
    <row r="792" customFormat="false" ht="10.5" hidden="false" customHeight="false" outlineLevel="0" collapsed="false">
      <c r="A792" s="1" t="n">
        <f aca="false">RANK(E792,$E$706:$E$811,0)</f>
        <v>87</v>
      </c>
      <c r="B792" s="2" t="s">
        <v>849</v>
      </c>
      <c r="C792" s="11" t="s">
        <v>666</v>
      </c>
      <c r="D792" s="9"/>
      <c r="E792" s="10" t="n">
        <v>300</v>
      </c>
    </row>
    <row r="793" customFormat="false" ht="10.5" hidden="false" customHeight="false" outlineLevel="0" collapsed="false">
      <c r="A793" s="1" t="n">
        <f aca="false">RANK(E793,$E$706:$E$811,0)</f>
        <v>88</v>
      </c>
      <c r="B793" s="2" t="s">
        <v>850</v>
      </c>
      <c r="C793" s="8" t="s">
        <v>678</v>
      </c>
      <c r="D793" s="9"/>
      <c r="E793" s="10" t="n">
        <v>296</v>
      </c>
    </row>
    <row r="794" customFormat="false" ht="10.5" hidden="false" customHeight="false" outlineLevel="0" collapsed="false">
      <c r="A794" s="1" t="n">
        <f aca="false">RANK(E794,$E$706:$E$811,0)</f>
        <v>88</v>
      </c>
      <c r="B794" s="2" t="s">
        <v>851</v>
      </c>
      <c r="C794" s="8" t="s">
        <v>637</v>
      </c>
      <c r="D794" s="9"/>
      <c r="E794" s="10" t="n">
        <v>296</v>
      </c>
    </row>
    <row r="795" customFormat="false" ht="10.5" hidden="false" customHeight="false" outlineLevel="0" collapsed="false">
      <c r="A795" s="1" t="n">
        <f aca="false">RANK(E795,$E$706:$E$811,0)</f>
        <v>90</v>
      </c>
      <c r="B795" s="2" t="s">
        <v>852</v>
      </c>
      <c r="C795" s="11" t="s">
        <v>643</v>
      </c>
      <c r="D795" s="9"/>
      <c r="E795" s="10" t="n">
        <v>295</v>
      </c>
    </row>
    <row r="796" customFormat="false" ht="10.5" hidden="false" customHeight="false" outlineLevel="0" collapsed="false">
      <c r="A796" s="1" t="n">
        <f aca="false">RANK(E796,$E$706:$E$811,0)</f>
        <v>91</v>
      </c>
      <c r="B796" s="2" t="s">
        <v>853</v>
      </c>
      <c r="C796" s="8" t="s">
        <v>649</v>
      </c>
      <c r="D796" s="9"/>
      <c r="E796" s="10" t="n">
        <v>293</v>
      </c>
    </row>
    <row r="797" customFormat="false" ht="10.5" hidden="false" customHeight="false" outlineLevel="0" collapsed="false">
      <c r="A797" s="1" t="n">
        <f aca="false">RANK(E797,$E$706:$E$811,0)</f>
        <v>92</v>
      </c>
      <c r="B797" s="2" t="s">
        <v>854</v>
      </c>
      <c r="C797" s="8" t="s">
        <v>637</v>
      </c>
      <c r="D797" s="9"/>
      <c r="E797" s="10" t="n">
        <v>288</v>
      </c>
    </row>
    <row r="798" customFormat="false" ht="10.5" hidden="false" customHeight="false" outlineLevel="0" collapsed="false">
      <c r="A798" s="1" t="n">
        <f aca="false">RANK(E798,$E$706:$E$811,0)</f>
        <v>93</v>
      </c>
      <c r="B798" s="2" t="s">
        <v>855</v>
      </c>
      <c r="C798" s="8" t="s">
        <v>689</v>
      </c>
      <c r="D798" s="9"/>
      <c r="E798" s="10" t="n">
        <v>285</v>
      </c>
    </row>
    <row r="799" customFormat="false" ht="10.5" hidden="false" customHeight="false" outlineLevel="0" collapsed="false">
      <c r="A799" s="1" t="n">
        <f aca="false">RANK(E799,$E$706:$E$811,0)</f>
        <v>94</v>
      </c>
      <c r="B799" s="2" t="s">
        <v>856</v>
      </c>
      <c r="C799" s="8" t="s">
        <v>666</v>
      </c>
      <c r="D799" s="9"/>
      <c r="E799" s="10" t="n">
        <v>281</v>
      </c>
    </row>
    <row r="800" customFormat="false" ht="10.5" hidden="false" customHeight="false" outlineLevel="0" collapsed="false">
      <c r="A800" s="1" t="n">
        <f aca="false">RANK(E800,$E$706:$E$811,0)</f>
        <v>95</v>
      </c>
      <c r="B800" s="2" t="s">
        <v>857</v>
      </c>
      <c r="C800" s="8" t="s">
        <v>697</v>
      </c>
      <c r="D800" s="9"/>
      <c r="E800" s="10" t="n">
        <v>276</v>
      </c>
    </row>
    <row r="801" customFormat="false" ht="10.5" hidden="false" customHeight="false" outlineLevel="0" collapsed="false">
      <c r="A801" s="1" t="n">
        <f aca="false">RANK(E801,$E$706:$E$811,0)</f>
        <v>96</v>
      </c>
      <c r="B801" s="2" t="s">
        <v>858</v>
      </c>
      <c r="C801" s="8" t="s">
        <v>666</v>
      </c>
      <c r="D801" s="9"/>
      <c r="E801" s="10" t="n">
        <v>274</v>
      </c>
    </row>
    <row r="802" customFormat="false" ht="10.5" hidden="false" customHeight="false" outlineLevel="0" collapsed="false">
      <c r="A802" s="1" t="n">
        <f aca="false">RANK(E802,$E$706:$E$811,0)</f>
        <v>97</v>
      </c>
      <c r="B802" s="2" t="s">
        <v>859</v>
      </c>
      <c r="C802" s="8" t="s">
        <v>646</v>
      </c>
      <c r="D802" s="9"/>
      <c r="E802" s="10" t="n">
        <v>273</v>
      </c>
    </row>
    <row r="803" customFormat="false" ht="10.5" hidden="false" customHeight="false" outlineLevel="0" collapsed="false">
      <c r="A803" s="1" t="n">
        <f aca="false">RANK(E803,$E$706:$E$811,0)</f>
        <v>98</v>
      </c>
      <c r="B803" s="2" t="s">
        <v>860</v>
      </c>
      <c r="C803" s="8" t="s">
        <v>723</v>
      </c>
      <c r="D803" s="9"/>
      <c r="E803" s="10" t="n">
        <v>272</v>
      </c>
    </row>
    <row r="804" customFormat="false" ht="10.5" hidden="false" customHeight="false" outlineLevel="0" collapsed="false">
      <c r="A804" s="1" t="n">
        <f aca="false">RANK(E804,$E$706:$E$811,0)</f>
        <v>99</v>
      </c>
      <c r="B804" s="2" t="s">
        <v>861</v>
      </c>
      <c r="C804" s="11" t="s">
        <v>685</v>
      </c>
      <c r="D804" s="9"/>
      <c r="E804" s="10" t="n">
        <v>269</v>
      </c>
    </row>
    <row r="805" customFormat="false" ht="10.5" hidden="false" customHeight="false" outlineLevel="0" collapsed="false">
      <c r="A805" s="1" t="n">
        <f aca="false">RANK(E805,$E$706:$E$811,0)</f>
        <v>100</v>
      </c>
      <c r="B805" s="2" t="s">
        <v>862</v>
      </c>
      <c r="C805" s="11" t="s">
        <v>660</v>
      </c>
      <c r="D805" s="9"/>
      <c r="E805" s="10" t="n">
        <v>264</v>
      </c>
    </row>
    <row r="806" customFormat="false" ht="10.5" hidden="false" customHeight="false" outlineLevel="0" collapsed="false">
      <c r="A806" s="1" t="n">
        <f aca="false">RANK(E806,$E$706:$E$811,0)</f>
        <v>101</v>
      </c>
      <c r="B806" s="2" t="s">
        <v>863</v>
      </c>
      <c r="C806" s="8" t="s">
        <v>641</v>
      </c>
      <c r="D806" s="9"/>
      <c r="E806" s="10" t="n">
        <v>261</v>
      </c>
    </row>
    <row r="807" customFormat="false" ht="10.5" hidden="false" customHeight="false" outlineLevel="0" collapsed="false">
      <c r="A807" s="1" t="n">
        <f aca="false">RANK(E807,$E$706:$E$811,0)</f>
        <v>102</v>
      </c>
      <c r="B807" s="2" t="s">
        <v>864</v>
      </c>
      <c r="C807" s="11" t="s">
        <v>685</v>
      </c>
      <c r="D807" s="9"/>
      <c r="E807" s="10" t="n">
        <v>240</v>
      </c>
    </row>
    <row r="808" customFormat="false" ht="10.5" hidden="false" customHeight="false" outlineLevel="0" collapsed="false">
      <c r="A808" s="1" t="n">
        <f aca="false">RANK(E808,$E$706:$E$811,0)</f>
        <v>103</v>
      </c>
      <c r="B808" s="2" t="s">
        <v>865</v>
      </c>
      <c r="C808" s="8" t="s">
        <v>641</v>
      </c>
      <c r="D808" s="9"/>
      <c r="E808" s="10" t="n">
        <v>237</v>
      </c>
    </row>
    <row r="809" customFormat="false" ht="10.5" hidden="false" customHeight="false" outlineLevel="0" collapsed="false">
      <c r="A809" s="1" t="n">
        <f aca="false">RANK(E809,$E$706:$E$811,0)</f>
        <v>104</v>
      </c>
      <c r="B809" s="2" t="s">
        <v>866</v>
      </c>
      <c r="C809" s="8" t="s">
        <v>641</v>
      </c>
      <c r="D809" s="9"/>
      <c r="E809" s="10" t="n">
        <v>236</v>
      </c>
    </row>
    <row r="810" customFormat="false" ht="10.5" hidden="false" customHeight="false" outlineLevel="0" collapsed="false">
      <c r="A810" s="1" t="n">
        <f aca="false">RANK(E810,$E$706:$E$811,0)</f>
        <v>105</v>
      </c>
      <c r="B810" s="2" t="s">
        <v>867</v>
      </c>
      <c r="C810" s="8" t="s">
        <v>643</v>
      </c>
      <c r="D810" s="9"/>
      <c r="E810" s="10" t="n">
        <v>226</v>
      </c>
    </row>
    <row r="811" customFormat="false" ht="10.5" hidden="false" customHeight="false" outlineLevel="0" collapsed="false">
      <c r="A811" s="1" t="n">
        <f aca="false">RANK(E811,$E$706:$E$811,0)</f>
        <v>106</v>
      </c>
      <c r="B811" s="2" t="s">
        <v>868</v>
      </c>
      <c r="C811" s="8" t="s">
        <v>643</v>
      </c>
      <c r="D811" s="9"/>
      <c r="E811" s="10" t="n">
        <v>213</v>
      </c>
    </row>
    <row r="812" customFormat="false" ht="10.5" hidden="false" customHeight="false" outlineLevel="0" collapsed="false">
      <c r="B812" s="8"/>
      <c r="C812" s="8"/>
      <c r="D812" s="9"/>
      <c r="E812" s="12"/>
    </row>
    <row r="813" customFormat="false" ht="10.5" hidden="false" customHeight="false" outlineLevel="0" collapsed="false">
      <c r="A813" s="4" t="s">
        <v>869</v>
      </c>
      <c r="C813" s="5"/>
      <c r="D813" s="5"/>
      <c r="E813" s="5"/>
    </row>
    <row r="814" customFormat="false" ht="10.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10.5" hidden="false" customHeight="false" outlineLevel="0" collapsed="false">
      <c r="A815" s="1" t="n">
        <f aca="false">RANK(E815,$E$815:$E$925,0)</f>
        <v>1</v>
      </c>
      <c r="B815" s="11" t="s">
        <v>870</v>
      </c>
      <c r="C815" s="11" t="s">
        <v>871</v>
      </c>
      <c r="D815" s="9" t="n">
        <v>3</v>
      </c>
      <c r="E815" s="12" t="n">
        <v>640</v>
      </c>
    </row>
    <row r="816" customFormat="false" ht="10.5" hidden="false" customHeight="false" outlineLevel="0" collapsed="false">
      <c r="A816" s="1" t="n">
        <f aca="false">RANK(E816,$E$815:$E$925,0)</f>
        <v>2</v>
      </c>
      <c r="B816" s="8" t="s">
        <v>872</v>
      </c>
      <c r="C816" s="8" t="s">
        <v>873</v>
      </c>
      <c r="D816" s="9" t="n">
        <v>2</v>
      </c>
      <c r="E816" s="12" t="n">
        <v>634</v>
      </c>
    </row>
    <row r="817" customFormat="false" ht="10.5" hidden="false" customHeight="false" outlineLevel="0" collapsed="false">
      <c r="A817" s="1" t="n">
        <f aca="false">RANK(E817,$E$815:$E$925,0)</f>
        <v>3</v>
      </c>
      <c r="B817" s="8" t="s">
        <v>874</v>
      </c>
      <c r="C817" s="8" t="s">
        <v>875</v>
      </c>
      <c r="D817" s="9" t="n">
        <v>1</v>
      </c>
      <c r="E817" s="12" t="n">
        <v>608</v>
      </c>
    </row>
    <row r="818" customFormat="false" ht="10.5" hidden="false" customHeight="false" outlineLevel="0" collapsed="false">
      <c r="A818" s="1" t="n">
        <f aca="false">RANK(E818,$E$815:$E$925,0)</f>
        <v>4</v>
      </c>
      <c r="B818" s="8" t="s">
        <v>876</v>
      </c>
      <c r="C818" s="8" t="s">
        <v>877</v>
      </c>
      <c r="D818" s="9"/>
      <c r="E818" s="12" t="n">
        <v>607</v>
      </c>
    </row>
    <row r="819" customFormat="false" ht="10.5" hidden="false" customHeight="false" outlineLevel="0" collapsed="false">
      <c r="A819" s="1" t="n">
        <f aca="false">RANK(E819,$E$815:$E$925,0)</f>
        <v>5</v>
      </c>
      <c r="B819" s="8" t="s">
        <v>878</v>
      </c>
      <c r="C819" s="8" t="s">
        <v>877</v>
      </c>
      <c r="D819" s="9"/>
      <c r="E819" s="12" t="n">
        <v>600</v>
      </c>
    </row>
    <row r="820" customFormat="false" ht="10.5" hidden="false" customHeight="false" outlineLevel="0" collapsed="false">
      <c r="A820" s="1" t="n">
        <f aca="false">RANK(E820,$E$815:$E$925,0)</f>
        <v>6</v>
      </c>
      <c r="B820" s="11" t="s">
        <v>879</v>
      </c>
      <c r="C820" s="8" t="s">
        <v>880</v>
      </c>
      <c r="D820" s="9"/>
      <c r="E820" s="12" t="n">
        <v>599</v>
      </c>
    </row>
    <row r="821" customFormat="false" ht="10.5" hidden="false" customHeight="false" outlineLevel="0" collapsed="false">
      <c r="A821" s="1" t="n">
        <f aca="false">RANK(E821,$E$815:$E$925,0)</f>
        <v>7</v>
      </c>
      <c r="B821" s="11" t="s">
        <v>881</v>
      </c>
      <c r="C821" s="8" t="s">
        <v>873</v>
      </c>
      <c r="D821" s="9"/>
      <c r="E821" s="12" t="n">
        <v>590</v>
      </c>
    </row>
    <row r="822" customFormat="false" ht="10.5" hidden="false" customHeight="false" outlineLevel="0" collapsed="false">
      <c r="A822" s="1" t="n">
        <f aca="false">RANK(E822,$E$815:$E$925,0)</f>
        <v>8</v>
      </c>
      <c r="B822" s="8" t="s">
        <v>882</v>
      </c>
      <c r="C822" s="8" t="s">
        <v>880</v>
      </c>
      <c r="D822" s="9"/>
      <c r="E822" s="12" t="n">
        <v>577</v>
      </c>
    </row>
    <row r="823" customFormat="false" ht="10.5" hidden="false" customHeight="false" outlineLevel="0" collapsed="false">
      <c r="A823" s="1" t="n">
        <f aca="false">RANK(E823,$E$815:$E$925,0)</f>
        <v>9</v>
      </c>
      <c r="B823" s="8" t="s">
        <v>883</v>
      </c>
      <c r="C823" s="8" t="s">
        <v>884</v>
      </c>
      <c r="D823" s="9"/>
      <c r="E823" s="12" t="n">
        <v>568</v>
      </c>
    </row>
    <row r="824" customFormat="false" ht="10.5" hidden="false" customHeight="false" outlineLevel="0" collapsed="false">
      <c r="A824" s="1" t="n">
        <f aca="false">RANK(E824,$E$815:$E$925,0)</f>
        <v>10</v>
      </c>
      <c r="B824" s="8" t="s">
        <v>885</v>
      </c>
      <c r="C824" s="8" t="s">
        <v>875</v>
      </c>
      <c r="D824" s="9"/>
      <c r="E824" s="12" t="n">
        <v>566</v>
      </c>
    </row>
    <row r="825" customFormat="false" ht="10.5" hidden="false" customHeight="false" outlineLevel="0" collapsed="false">
      <c r="A825" s="1" t="n">
        <f aca="false">RANK(E825,$E$815:$E$925,0)</f>
        <v>11</v>
      </c>
      <c r="B825" s="8" t="s">
        <v>886</v>
      </c>
      <c r="C825" s="8" t="s">
        <v>873</v>
      </c>
      <c r="D825" s="9"/>
      <c r="E825" s="12" t="n">
        <v>560</v>
      </c>
    </row>
    <row r="826" customFormat="false" ht="10.5" hidden="false" customHeight="false" outlineLevel="0" collapsed="false">
      <c r="A826" s="1" t="n">
        <f aca="false">RANK(E826,$E$815:$E$925,0)</f>
        <v>11</v>
      </c>
      <c r="B826" s="8" t="s">
        <v>887</v>
      </c>
      <c r="C826" s="8" t="s">
        <v>884</v>
      </c>
      <c r="D826" s="9"/>
      <c r="E826" s="12" t="n">
        <v>560</v>
      </c>
    </row>
    <row r="827" customFormat="false" ht="10.5" hidden="false" customHeight="false" outlineLevel="0" collapsed="false">
      <c r="A827" s="1" t="n">
        <f aca="false">RANK(E827,$E$815:$E$925,0)</f>
        <v>13</v>
      </c>
      <c r="B827" s="8" t="s">
        <v>888</v>
      </c>
      <c r="C827" s="8" t="s">
        <v>873</v>
      </c>
      <c r="D827" s="9"/>
      <c r="E827" s="12" t="n">
        <v>559</v>
      </c>
    </row>
    <row r="828" customFormat="false" ht="10.5" hidden="false" customHeight="false" outlineLevel="0" collapsed="false">
      <c r="A828" s="1" t="n">
        <f aca="false">RANK(E828,$E$815:$E$925,0)</f>
        <v>14</v>
      </c>
      <c r="B828" s="8" t="s">
        <v>889</v>
      </c>
      <c r="C828" s="8" t="s">
        <v>880</v>
      </c>
      <c r="D828" s="9"/>
      <c r="E828" s="12" t="n">
        <v>557</v>
      </c>
    </row>
    <row r="829" customFormat="false" ht="10.5" hidden="false" customHeight="false" outlineLevel="0" collapsed="false">
      <c r="A829" s="1" t="n">
        <f aca="false">RANK(E829,$E$815:$E$925,0)</f>
        <v>14</v>
      </c>
      <c r="B829" s="8" t="s">
        <v>890</v>
      </c>
      <c r="C829" s="8" t="s">
        <v>891</v>
      </c>
      <c r="D829" s="9"/>
      <c r="E829" s="12" t="n">
        <v>557</v>
      </c>
    </row>
    <row r="830" customFormat="false" ht="10.5" hidden="false" customHeight="false" outlineLevel="0" collapsed="false">
      <c r="A830" s="1" t="n">
        <f aca="false">RANK(E830,$E$815:$E$925,0)</f>
        <v>16</v>
      </c>
      <c r="B830" s="11" t="s">
        <v>892</v>
      </c>
      <c r="C830" s="11" t="s">
        <v>893</v>
      </c>
      <c r="D830" s="9"/>
      <c r="E830" s="12" t="n">
        <v>550</v>
      </c>
    </row>
    <row r="831" customFormat="false" ht="10.5" hidden="false" customHeight="false" outlineLevel="0" collapsed="false">
      <c r="A831" s="1" t="n">
        <f aca="false">RANK(E831,$E$815:$E$925,0)</f>
        <v>16</v>
      </c>
      <c r="B831" s="11" t="s">
        <v>894</v>
      </c>
      <c r="C831" s="8" t="s">
        <v>877</v>
      </c>
      <c r="D831" s="9"/>
      <c r="E831" s="12" t="n">
        <v>550</v>
      </c>
    </row>
    <row r="832" customFormat="false" ht="10.5" hidden="false" customHeight="false" outlineLevel="0" collapsed="false">
      <c r="A832" s="1" t="n">
        <f aca="false">RANK(E832,$E$815:$E$925,0)</f>
        <v>18</v>
      </c>
      <c r="B832" s="11" t="s">
        <v>895</v>
      </c>
      <c r="C832" s="11" t="s">
        <v>896</v>
      </c>
      <c r="D832" s="9"/>
      <c r="E832" s="12" t="n">
        <v>546</v>
      </c>
    </row>
    <row r="833" customFormat="false" ht="10.5" hidden="false" customHeight="false" outlineLevel="0" collapsed="false">
      <c r="A833" s="1" t="n">
        <f aca="false">RANK(E833,$E$815:$E$925,0)</f>
        <v>19</v>
      </c>
      <c r="B833" s="8" t="s">
        <v>897</v>
      </c>
      <c r="C833" s="8" t="s">
        <v>898</v>
      </c>
      <c r="D833" s="9"/>
      <c r="E833" s="12" t="n">
        <v>540</v>
      </c>
    </row>
    <row r="834" customFormat="false" ht="10.5" hidden="false" customHeight="false" outlineLevel="0" collapsed="false">
      <c r="A834" s="1" t="n">
        <f aca="false">RANK(E834,$E$815:$E$925,0)</f>
        <v>20</v>
      </c>
      <c r="B834" s="8" t="s">
        <v>899</v>
      </c>
      <c r="C834" s="8" t="s">
        <v>884</v>
      </c>
      <c r="D834" s="9"/>
      <c r="E834" s="12" t="n">
        <v>539</v>
      </c>
    </row>
    <row r="835" customFormat="false" ht="10.5" hidden="false" customHeight="false" outlineLevel="0" collapsed="false">
      <c r="A835" s="1" t="n">
        <f aca="false">RANK(E835,$E$815:$E$925,0)</f>
        <v>21</v>
      </c>
      <c r="B835" s="8" t="s">
        <v>900</v>
      </c>
      <c r="C835" s="8" t="s">
        <v>901</v>
      </c>
      <c r="D835" s="9"/>
      <c r="E835" s="12" t="n">
        <v>532</v>
      </c>
    </row>
    <row r="836" customFormat="false" ht="10.5" hidden="false" customHeight="false" outlineLevel="0" collapsed="false">
      <c r="A836" s="1" t="n">
        <f aca="false">RANK(E836,$E$815:$E$925,0)</f>
        <v>22</v>
      </c>
      <c r="B836" s="8" t="s">
        <v>902</v>
      </c>
      <c r="C836" s="8" t="s">
        <v>880</v>
      </c>
      <c r="D836" s="9"/>
      <c r="E836" s="12" t="n">
        <v>531</v>
      </c>
    </row>
    <row r="837" customFormat="false" ht="10.5" hidden="false" customHeight="false" outlineLevel="0" collapsed="false">
      <c r="A837" s="1" t="n">
        <f aca="false">RANK(E837,$E$815:$E$925,0)</f>
        <v>23</v>
      </c>
      <c r="B837" s="8" t="s">
        <v>903</v>
      </c>
      <c r="C837" s="8" t="s">
        <v>873</v>
      </c>
      <c r="D837" s="9"/>
      <c r="E837" s="12" t="n">
        <v>516</v>
      </c>
    </row>
    <row r="838" customFormat="false" ht="10.5" hidden="false" customHeight="false" outlineLevel="0" collapsed="false">
      <c r="A838" s="1" t="n">
        <f aca="false">RANK(E838,$E$815:$E$925,0)</f>
        <v>24</v>
      </c>
      <c r="B838" s="11" t="s">
        <v>904</v>
      </c>
      <c r="C838" s="8" t="s">
        <v>905</v>
      </c>
      <c r="D838" s="9"/>
      <c r="E838" s="12" t="n">
        <v>511</v>
      </c>
    </row>
    <row r="839" customFormat="false" ht="10.5" hidden="false" customHeight="false" outlineLevel="0" collapsed="false">
      <c r="A839" s="1" t="n">
        <f aca="false">RANK(E839,$E$815:$E$925,0)</f>
        <v>25</v>
      </c>
      <c r="B839" s="8" t="s">
        <v>906</v>
      </c>
      <c r="C839" s="8" t="s">
        <v>901</v>
      </c>
      <c r="D839" s="9"/>
      <c r="E839" s="12" t="n">
        <v>508</v>
      </c>
    </row>
    <row r="840" customFormat="false" ht="10.5" hidden="false" customHeight="false" outlineLevel="0" collapsed="false">
      <c r="A840" s="1" t="n">
        <f aca="false">RANK(E840,$E$815:$E$925,0)</f>
        <v>26</v>
      </c>
      <c r="B840" s="8" t="s">
        <v>907</v>
      </c>
      <c r="C840" s="8" t="s">
        <v>875</v>
      </c>
      <c r="D840" s="9"/>
      <c r="E840" s="12" t="n">
        <v>506</v>
      </c>
    </row>
    <row r="841" customFormat="false" ht="10.5" hidden="false" customHeight="false" outlineLevel="0" collapsed="false">
      <c r="A841" s="1" t="n">
        <f aca="false">RANK(E841,$E$815:$E$925,0)</f>
        <v>27</v>
      </c>
      <c r="B841" s="8" t="s">
        <v>908</v>
      </c>
      <c r="C841" s="8" t="s">
        <v>884</v>
      </c>
      <c r="D841" s="9"/>
      <c r="E841" s="12" t="n">
        <v>504</v>
      </c>
    </row>
    <row r="842" customFormat="false" ht="10.5" hidden="false" customHeight="false" outlineLevel="0" collapsed="false">
      <c r="A842" s="1" t="n">
        <f aca="false">RANK(E842,$E$815:$E$925,0)</f>
        <v>28</v>
      </c>
      <c r="B842" s="11" t="s">
        <v>909</v>
      </c>
      <c r="C842" s="11" t="s">
        <v>896</v>
      </c>
      <c r="D842" s="9"/>
      <c r="E842" s="12" t="n">
        <v>498</v>
      </c>
    </row>
    <row r="843" customFormat="false" ht="10.5" hidden="false" customHeight="false" outlineLevel="0" collapsed="false">
      <c r="A843" s="1" t="n">
        <f aca="false">RANK(E843,$E$815:$E$925,0)</f>
        <v>29</v>
      </c>
      <c r="B843" s="11" t="s">
        <v>910</v>
      </c>
      <c r="C843" s="11" t="s">
        <v>911</v>
      </c>
      <c r="D843" s="9"/>
      <c r="E843" s="12" t="n">
        <v>495</v>
      </c>
    </row>
    <row r="844" customFormat="false" ht="10.5" hidden="false" customHeight="false" outlineLevel="0" collapsed="false">
      <c r="A844" s="1" t="n">
        <f aca="false">RANK(E844,$E$815:$E$925,0)</f>
        <v>30</v>
      </c>
      <c r="B844" s="8" t="s">
        <v>912</v>
      </c>
      <c r="C844" s="8" t="s">
        <v>896</v>
      </c>
      <c r="D844" s="9"/>
      <c r="E844" s="12" t="n">
        <v>489</v>
      </c>
    </row>
    <row r="845" customFormat="false" ht="10.5" hidden="false" customHeight="false" outlineLevel="0" collapsed="false">
      <c r="A845" s="1" t="n">
        <f aca="false">RANK(E845,$E$815:$E$925,0)</f>
        <v>31</v>
      </c>
      <c r="B845" s="8" t="s">
        <v>913</v>
      </c>
      <c r="C845" s="8" t="s">
        <v>896</v>
      </c>
      <c r="D845" s="9"/>
      <c r="E845" s="12" t="n">
        <v>483</v>
      </c>
    </row>
    <row r="846" customFormat="false" ht="10.5" hidden="false" customHeight="false" outlineLevel="0" collapsed="false">
      <c r="A846" s="1" t="n">
        <f aca="false">RANK(E846,$E$815:$E$925,0)</f>
        <v>32</v>
      </c>
      <c r="B846" s="8" t="s">
        <v>914</v>
      </c>
      <c r="C846" s="8" t="s">
        <v>911</v>
      </c>
      <c r="D846" s="9"/>
      <c r="E846" s="12" t="n">
        <v>479</v>
      </c>
    </row>
    <row r="847" customFormat="false" ht="10.5" hidden="false" customHeight="false" outlineLevel="0" collapsed="false">
      <c r="A847" s="1" t="n">
        <f aca="false">RANK(E847,$E$815:$E$925,0)</f>
        <v>33</v>
      </c>
      <c r="B847" s="11" t="s">
        <v>915</v>
      </c>
      <c r="C847" s="8" t="s">
        <v>880</v>
      </c>
      <c r="D847" s="9"/>
      <c r="E847" s="12" t="n">
        <v>477</v>
      </c>
    </row>
    <row r="848" customFormat="false" ht="10.5" hidden="false" customHeight="false" outlineLevel="0" collapsed="false">
      <c r="A848" s="1" t="n">
        <f aca="false">RANK(E848,$E$815:$E$925,0)</f>
        <v>34</v>
      </c>
      <c r="B848" s="11" t="s">
        <v>916</v>
      </c>
      <c r="C848" s="8" t="s">
        <v>891</v>
      </c>
      <c r="D848" s="9"/>
      <c r="E848" s="12" t="n">
        <v>476</v>
      </c>
    </row>
    <row r="849" customFormat="false" ht="10.5" hidden="false" customHeight="false" outlineLevel="0" collapsed="false">
      <c r="A849" s="1" t="n">
        <f aca="false">RANK(E849,$E$815:$E$925,0)</f>
        <v>35</v>
      </c>
      <c r="B849" s="8" t="s">
        <v>917</v>
      </c>
      <c r="C849" s="8" t="s">
        <v>877</v>
      </c>
      <c r="D849" s="9"/>
      <c r="E849" s="12" t="n">
        <v>475</v>
      </c>
    </row>
    <row r="850" customFormat="false" ht="10.5" hidden="false" customHeight="false" outlineLevel="0" collapsed="false">
      <c r="A850" s="1" t="n">
        <f aca="false">RANK(E850,$E$815:$E$925,0)</f>
        <v>36</v>
      </c>
      <c r="B850" s="8" t="s">
        <v>918</v>
      </c>
      <c r="C850" s="8" t="s">
        <v>880</v>
      </c>
      <c r="D850" s="9"/>
      <c r="E850" s="12" t="n">
        <v>467</v>
      </c>
    </row>
    <row r="851" customFormat="false" ht="10.5" hidden="false" customHeight="false" outlineLevel="0" collapsed="false">
      <c r="A851" s="1" t="n">
        <f aca="false">RANK(E851,$E$815:$E$925,0)</f>
        <v>37</v>
      </c>
      <c r="B851" s="8" t="s">
        <v>919</v>
      </c>
      <c r="C851" s="8" t="s">
        <v>920</v>
      </c>
      <c r="D851" s="9"/>
      <c r="E851" s="12" t="n">
        <v>462</v>
      </c>
    </row>
    <row r="852" customFormat="false" ht="10.5" hidden="false" customHeight="false" outlineLevel="0" collapsed="false">
      <c r="A852" s="1" t="n">
        <f aca="false">RANK(E852,$E$815:$E$925,0)</f>
        <v>38</v>
      </c>
      <c r="B852" s="11" t="s">
        <v>921</v>
      </c>
      <c r="C852" s="11" t="s">
        <v>922</v>
      </c>
      <c r="D852" s="9"/>
      <c r="E852" s="12" t="n">
        <v>460</v>
      </c>
    </row>
    <row r="853" customFormat="false" ht="10.5" hidden="false" customHeight="false" outlineLevel="0" collapsed="false">
      <c r="A853" s="1" t="n">
        <f aca="false">RANK(E853,$E$815:$E$925,0)</f>
        <v>38</v>
      </c>
      <c r="B853" s="8" t="s">
        <v>923</v>
      </c>
      <c r="C853" s="8" t="s">
        <v>924</v>
      </c>
      <c r="D853" s="9"/>
      <c r="E853" s="12" t="n">
        <v>460</v>
      </c>
    </row>
    <row r="854" customFormat="false" ht="10.5" hidden="false" customHeight="false" outlineLevel="0" collapsed="false">
      <c r="A854" s="1" t="n">
        <f aca="false">RANK(E854,$E$815:$E$925,0)</f>
        <v>40</v>
      </c>
      <c r="B854" s="11" t="s">
        <v>925</v>
      </c>
      <c r="C854" s="8" t="s">
        <v>891</v>
      </c>
      <c r="D854" s="9"/>
      <c r="E854" s="12" t="n">
        <v>459</v>
      </c>
    </row>
    <row r="855" customFormat="false" ht="10.5" hidden="false" customHeight="false" outlineLevel="0" collapsed="false">
      <c r="A855" s="1" t="n">
        <f aca="false">RANK(E855,$E$815:$E$925,0)</f>
        <v>40</v>
      </c>
      <c r="B855" s="8" t="s">
        <v>926</v>
      </c>
      <c r="C855" s="8" t="s">
        <v>927</v>
      </c>
      <c r="D855" s="9"/>
      <c r="E855" s="12" t="n">
        <v>459</v>
      </c>
    </row>
    <row r="856" customFormat="false" ht="10.5" hidden="false" customHeight="false" outlineLevel="0" collapsed="false">
      <c r="A856" s="1" t="n">
        <f aca="false">RANK(E856,$E$815:$E$925,0)</f>
        <v>42</v>
      </c>
      <c r="B856" s="8" t="s">
        <v>928</v>
      </c>
      <c r="C856" s="8" t="s">
        <v>911</v>
      </c>
      <c r="D856" s="9"/>
      <c r="E856" s="12" t="n">
        <v>458</v>
      </c>
    </row>
    <row r="857" customFormat="false" ht="10.5" hidden="false" customHeight="false" outlineLevel="0" collapsed="false">
      <c r="A857" s="1" t="n">
        <f aca="false">RANK(E857,$E$815:$E$925,0)</f>
        <v>43</v>
      </c>
      <c r="B857" s="11" t="s">
        <v>929</v>
      </c>
      <c r="C857" s="8" t="s">
        <v>877</v>
      </c>
      <c r="D857" s="9"/>
      <c r="E857" s="12" t="n">
        <v>456</v>
      </c>
    </row>
    <row r="858" customFormat="false" ht="10.5" hidden="false" customHeight="false" outlineLevel="0" collapsed="false">
      <c r="A858" s="1" t="n">
        <f aca="false">RANK(E858,$E$815:$E$925,0)</f>
        <v>44</v>
      </c>
      <c r="B858" s="11" t="s">
        <v>930</v>
      </c>
      <c r="C858" s="11" t="s">
        <v>922</v>
      </c>
      <c r="D858" s="9"/>
      <c r="E858" s="12" t="n">
        <v>455</v>
      </c>
    </row>
    <row r="859" customFormat="false" ht="10.5" hidden="false" customHeight="false" outlineLevel="0" collapsed="false">
      <c r="A859" s="1" t="n">
        <f aca="false">RANK(E859,$E$815:$E$925,0)</f>
        <v>44</v>
      </c>
      <c r="B859" s="8" t="s">
        <v>931</v>
      </c>
      <c r="C859" s="8" t="s">
        <v>875</v>
      </c>
      <c r="D859" s="9"/>
      <c r="E859" s="12" t="n">
        <v>455</v>
      </c>
    </row>
    <row r="860" customFormat="false" ht="10.5" hidden="false" customHeight="false" outlineLevel="0" collapsed="false">
      <c r="A860" s="1" t="n">
        <f aca="false">RANK(E860,$E$815:$E$925,0)</f>
        <v>46</v>
      </c>
      <c r="B860" s="11" t="s">
        <v>932</v>
      </c>
      <c r="C860" s="11" t="s">
        <v>933</v>
      </c>
      <c r="D860" s="9"/>
      <c r="E860" s="12" t="n">
        <v>454</v>
      </c>
    </row>
    <row r="861" customFormat="false" ht="10.5" hidden="false" customHeight="false" outlineLevel="0" collapsed="false">
      <c r="A861" s="1" t="n">
        <f aca="false">RANK(E861,$E$815:$E$925,0)</f>
        <v>46</v>
      </c>
      <c r="B861" s="11" t="s">
        <v>934</v>
      </c>
      <c r="C861" s="11" t="s">
        <v>935</v>
      </c>
      <c r="D861" s="9"/>
      <c r="E861" s="12" t="n">
        <v>454</v>
      </c>
    </row>
    <row r="862" customFormat="false" ht="10.5" hidden="false" customHeight="false" outlineLevel="0" collapsed="false">
      <c r="A862" s="1" t="n">
        <f aca="false">RANK(E862,$E$815:$E$925,0)</f>
        <v>48</v>
      </c>
      <c r="B862" s="11" t="s">
        <v>936</v>
      </c>
      <c r="C862" s="11" t="s">
        <v>893</v>
      </c>
      <c r="D862" s="9"/>
      <c r="E862" s="12" t="n">
        <v>450</v>
      </c>
    </row>
    <row r="863" customFormat="false" ht="10.5" hidden="false" customHeight="false" outlineLevel="0" collapsed="false">
      <c r="A863" s="1" t="n">
        <f aca="false">RANK(E863,$E$815:$E$925,0)</f>
        <v>49</v>
      </c>
      <c r="B863" s="8" t="s">
        <v>937</v>
      </c>
      <c r="C863" s="8" t="s">
        <v>938</v>
      </c>
      <c r="D863" s="9"/>
      <c r="E863" s="12" t="n">
        <v>446</v>
      </c>
    </row>
    <row r="864" customFormat="false" ht="10.5" hidden="false" customHeight="false" outlineLevel="0" collapsed="false">
      <c r="A864" s="1" t="n">
        <f aca="false">RANK(E864,$E$815:$E$925,0)</f>
        <v>50</v>
      </c>
      <c r="B864" s="8" t="s">
        <v>939</v>
      </c>
      <c r="C864" s="8" t="s">
        <v>940</v>
      </c>
      <c r="D864" s="9"/>
      <c r="E864" s="12" t="n">
        <v>443</v>
      </c>
    </row>
    <row r="865" customFormat="false" ht="10.5" hidden="false" customHeight="false" outlineLevel="0" collapsed="false">
      <c r="A865" s="1" t="n">
        <f aca="false">RANK(E865,$E$815:$E$925,0)</f>
        <v>51</v>
      </c>
      <c r="B865" s="8" t="s">
        <v>941</v>
      </c>
      <c r="C865" s="8" t="s">
        <v>911</v>
      </c>
      <c r="D865" s="9"/>
      <c r="E865" s="12" t="n">
        <v>440</v>
      </c>
    </row>
    <row r="866" customFormat="false" ht="10.5" hidden="false" customHeight="false" outlineLevel="0" collapsed="false">
      <c r="A866" s="1" t="n">
        <f aca="false">RANK(E866,$E$815:$E$925,0)</f>
        <v>51</v>
      </c>
      <c r="B866" s="8" t="s">
        <v>942</v>
      </c>
      <c r="C866" s="8" t="s">
        <v>891</v>
      </c>
      <c r="D866" s="9"/>
      <c r="E866" s="12" t="n">
        <v>440</v>
      </c>
    </row>
    <row r="867" customFormat="false" ht="10.5" hidden="false" customHeight="false" outlineLevel="0" collapsed="false">
      <c r="A867" s="1" t="n">
        <f aca="false">RANK(E867,$E$815:$E$925,0)</f>
        <v>53</v>
      </c>
      <c r="B867" s="8" t="s">
        <v>943</v>
      </c>
      <c r="C867" s="8" t="s">
        <v>927</v>
      </c>
      <c r="D867" s="9"/>
      <c r="E867" s="12" t="n">
        <v>439</v>
      </c>
    </row>
    <row r="868" customFormat="false" ht="10.5" hidden="false" customHeight="false" outlineLevel="0" collapsed="false">
      <c r="A868" s="1" t="n">
        <f aca="false">RANK(E868,$E$815:$E$925,0)</f>
        <v>53</v>
      </c>
      <c r="B868" s="8" t="s">
        <v>944</v>
      </c>
      <c r="C868" s="8" t="s">
        <v>898</v>
      </c>
      <c r="D868" s="9"/>
      <c r="E868" s="12" t="n">
        <v>439</v>
      </c>
    </row>
    <row r="869" customFormat="false" ht="10.5" hidden="false" customHeight="false" outlineLevel="0" collapsed="false">
      <c r="A869" s="1" t="n">
        <f aca="false">RANK(E869,$E$815:$E$925,0)</f>
        <v>53</v>
      </c>
      <c r="B869" s="8" t="s">
        <v>945</v>
      </c>
      <c r="C869" s="8" t="s">
        <v>935</v>
      </c>
      <c r="D869" s="9"/>
      <c r="E869" s="12" t="n">
        <v>439</v>
      </c>
    </row>
    <row r="870" customFormat="false" ht="10.5" hidden="false" customHeight="false" outlineLevel="0" collapsed="false">
      <c r="A870" s="1" t="n">
        <f aca="false">RANK(E870,$E$815:$E$925,0)</f>
        <v>56</v>
      </c>
      <c r="B870" s="8" t="s">
        <v>946</v>
      </c>
      <c r="C870" s="8" t="s">
        <v>893</v>
      </c>
      <c r="D870" s="9"/>
      <c r="E870" s="12" t="n">
        <v>438</v>
      </c>
    </row>
    <row r="871" customFormat="false" ht="10.5" hidden="false" customHeight="false" outlineLevel="0" collapsed="false">
      <c r="A871" s="1" t="n">
        <f aca="false">RANK(E871,$E$815:$E$925,0)</f>
        <v>56</v>
      </c>
      <c r="B871" s="8" t="s">
        <v>947</v>
      </c>
      <c r="C871" s="8" t="s">
        <v>924</v>
      </c>
      <c r="D871" s="9"/>
      <c r="E871" s="12" t="n">
        <v>438</v>
      </c>
    </row>
    <row r="872" customFormat="false" ht="10.5" hidden="false" customHeight="false" outlineLevel="0" collapsed="false">
      <c r="A872" s="1" t="n">
        <f aca="false">RANK(E872,$E$815:$E$925,0)</f>
        <v>58</v>
      </c>
      <c r="B872" s="11" t="s">
        <v>948</v>
      </c>
      <c r="C872" s="11" t="s">
        <v>871</v>
      </c>
      <c r="D872" s="9"/>
      <c r="E872" s="12" t="n">
        <v>437</v>
      </c>
    </row>
    <row r="873" customFormat="false" ht="10.5" hidden="false" customHeight="false" outlineLevel="0" collapsed="false">
      <c r="A873" s="1" t="n">
        <f aca="false">RANK(E873,$E$815:$E$925,0)</f>
        <v>58</v>
      </c>
      <c r="B873" s="8" t="s">
        <v>949</v>
      </c>
      <c r="C873" s="8" t="s">
        <v>924</v>
      </c>
      <c r="D873" s="9"/>
      <c r="E873" s="12" t="n">
        <v>437</v>
      </c>
    </row>
    <row r="874" customFormat="false" ht="10.5" hidden="false" customHeight="false" outlineLevel="0" collapsed="false">
      <c r="A874" s="1" t="n">
        <f aca="false">RANK(E874,$E$815:$E$925,0)</f>
        <v>60</v>
      </c>
      <c r="B874" s="8" t="s">
        <v>950</v>
      </c>
      <c r="C874" s="8" t="s">
        <v>877</v>
      </c>
      <c r="D874" s="9"/>
      <c r="E874" s="12" t="n">
        <v>434</v>
      </c>
    </row>
    <row r="875" customFormat="false" ht="10.5" hidden="false" customHeight="false" outlineLevel="0" collapsed="false">
      <c r="A875" s="1" t="n">
        <f aca="false">RANK(E875,$E$815:$E$925,0)</f>
        <v>61</v>
      </c>
      <c r="B875" s="11" t="s">
        <v>951</v>
      </c>
      <c r="C875" s="11" t="s">
        <v>952</v>
      </c>
      <c r="D875" s="9"/>
      <c r="E875" s="12" t="n">
        <v>432</v>
      </c>
    </row>
    <row r="876" customFormat="false" ht="10.5" hidden="false" customHeight="false" outlineLevel="0" collapsed="false">
      <c r="A876" s="1" t="n">
        <f aca="false">RANK(E876,$E$815:$E$925,0)</f>
        <v>62</v>
      </c>
      <c r="B876" s="8" t="s">
        <v>953</v>
      </c>
      <c r="C876" s="8" t="s">
        <v>905</v>
      </c>
      <c r="D876" s="9"/>
      <c r="E876" s="12" t="n">
        <v>427</v>
      </c>
    </row>
    <row r="877" customFormat="false" ht="10.5" hidden="false" customHeight="false" outlineLevel="0" collapsed="false">
      <c r="A877" s="1" t="n">
        <f aca="false">RANK(E877,$E$815:$E$925,0)</f>
        <v>63</v>
      </c>
      <c r="B877" s="8" t="s">
        <v>954</v>
      </c>
      <c r="C877" s="8" t="s">
        <v>935</v>
      </c>
      <c r="D877" s="9"/>
      <c r="E877" s="12" t="n">
        <v>424</v>
      </c>
    </row>
    <row r="878" customFormat="false" ht="10.5" hidden="false" customHeight="false" outlineLevel="0" collapsed="false">
      <c r="A878" s="1" t="n">
        <f aca="false">RANK(E878,$E$815:$E$925,0)</f>
        <v>64</v>
      </c>
      <c r="B878" s="8" t="s">
        <v>955</v>
      </c>
      <c r="C878" s="8" t="s">
        <v>938</v>
      </c>
      <c r="D878" s="9"/>
      <c r="E878" s="12" t="n">
        <v>421</v>
      </c>
    </row>
    <row r="879" customFormat="false" ht="10.5" hidden="false" customHeight="false" outlineLevel="0" collapsed="false">
      <c r="A879" s="1" t="n">
        <f aca="false">RANK(E879,$E$815:$E$925,0)</f>
        <v>65</v>
      </c>
      <c r="B879" s="8" t="s">
        <v>956</v>
      </c>
      <c r="C879" s="8" t="s">
        <v>901</v>
      </c>
      <c r="D879" s="9"/>
      <c r="E879" s="12" t="n">
        <v>414</v>
      </c>
    </row>
    <row r="880" customFormat="false" ht="10.5" hidden="false" customHeight="false" outlineLevel="0" collapsed="false">
      <c r="A880" s="1" t="n">
        <f aca="false">RANK(E880,$E$815:$E$925,0)</f>
        <v>66</v>
      </c>
      <c r="B880" s="11" t="s">
        <v>957</v>
      </c>
      <c r="C880" s="11" t="s">
        <v>911</v>
      </c>
      <c r="D880" s="9"/>
      <c r="E880" s="12" t="n">
        <v>409</v>
      </c>
    </row>
    <row r="881" customFormat="false" ht="10.5" hidden="false" customHeight="false" outlineLevel="0" collapsed="false">
      <c r="A881" s="1" t="n">
        <f aca="false">RANK(E881,$E$815:$E$925,0)</f>
        <v>66</v>
      </c>
      <c r="B881" s="8" t="s">
        <v>958</v>
      </c>
      <c r="C881" s="8" t="s">
        <v>901</v>
      </c>
      <c r="D881" s="9"/>
      <c r="E881" s="12" t="n">
        <v>409</v>
      </c>
    </row>
    <row r="882" customFormat="false" ht="10.5" hidden="false" customHeight="false" outlineLevel="0" collapsed="false">
      <c r="A882" s="1" t="n">
        <f aca="false">RANK(E882,$E$815:$E$925,0)</f>
        <v>66</v>
      </c>
      <c r="B882" s="8" t="s">
        <v>959</v>
      </c>
      <c r="C882" s="8" t="s">
        <v>896</v>
      </c>
      <c r="D882" s="9"/>
      <c r="E882" s="12" t="n">
        <v>409</v>
      </c>
    </row>
    <row r="883" customFormat="false" ht="10.5" hidden="false" customHeight="false" outlineLevel="0" collapsed="false">
      <c r="A883" s="1" t="n">
        <f aca="false">RANK(E883,$E$815:$E$925,0)</f>
        <v>69</v>
      </c>
      <c r="B883" s="11" t="s">
        <v>960</v>
      </c>
      <c r="C883" s="11" t="s">
        <v>901</v>
      </c>
      <c r="D883" s="9"/>
      <c r="E883" s="12" t="n">
        <v>407</v>
      </c>
    </row>
    <row r="884" customFormat="false" ht="10.5" hidden="false" customHeight="false" outlineLevel="0" collapsed="false">
      <c r="A884" s="1" t="n">
        <f aca="false">RANK(E884,$E$815:$E$925,0)</f>
        <v>70</v>
      </c>
      <c r="B884" s="8" t="s">
        <v>961</v>
      </c>
      <c r="C884" s="8" t="s">
        <v>920</v>
      </c>
      <c r="D884" s="9"/>
      <c r="E884" s="12" t="n">
        <v>404</v>
      </c>
    </row>
    <row r="885" customFormat="false" ht="10.5" hidden="false" customHeight="false" outlineLevel="0" collapsed="false">
      <c r="A885" s="1" t="n">
        <f aca="false">RANK(E885,$E$815:$E$925,0)</f>
        <v>71</v>
      </c>
      <c r="B885" s="8" t="s">
        <v>962</v>
      </c>
      <c r="C885" s="8" t="s">
        <v>905</v>
      </c>
      <c r="D885" s="9"/>
      <c r="E885" s="12" t="n">
        <v>400</v>
      </c>
    </row>
    <row r="886" customFormat="false" ht="10.5" hidden="false" customHeight="false" outlineLevel="0" collapsed="false">
      <c r="A886" s="1" t="n">
        <f aca="false">RANK(E886,$E$815:$E$925,0)</f>
        <v>72</v>
      </c>
      <c r="B886" s="8" t="s">
        <v>963</v>
      </c>
      <c r="C886" s="8" t="s">
        <v>905</v>
      </c>
      <c r="D886" s="9"/>
      <c r="E886" s="12" t="n">
        <v>397</v>
      </c>
    </row>
    <row r="887" customFormat="false" ht="10.5" hidden="false" customHeight="false" outlineLevel="0" collapsed="false">
      <c r="A887" s="1" t="n">
        <f aca="false">RANK(E887,$E$815:$E$925,0)</f>
        <v>72</v>
      </c>
      <c r="B887" s="8" t="s">
        <v>964</v>
      </c>
      <c r="C887" s="8" t="s">
        <v>927</v>
      </c>
      <c r="D887" s="9"/>
      <c r="E887" s="12" t="n">
        <v>397</v>
      </c>
    </row>
    <row r="888" customFormat="false" ht="10.5" hidden="false" customHeight="false" outlineLevel="0" collapsed="false">
      <c r="A888" s="1" t="n">
        <f aca="false">RANK(E888,$E$815:$E$925,0)</f>
        <v>72</v>
      </c>
      <c r="B888" s="8" t="s">
        <v>965</v>
      </c>
      <c r="C888" s="8" t="s">
        <v>896</v>
      </c>
      <c r="D888" s="9"/>
      <c r="E888" s="12" t="n">
        <v>397</v>
      </c>
    </row>
    <row r="889" customFormat="false" ht="10.5" hidden="false" customHeight="false" outlineLevel="0" collapsed="false">
      <c r="A889" s="1" t="n">
        <f aca="false">RANK(E889,$E$815:$E$925,0)</f>
        <v>75</v>
      </c>
      <c r="B889" s="8" t="s">
        <v>966</v>
      </c>
      <c r="C889" s="8" t="s">
        <v>938</v>
      </c>
      <c r="D889" s="9"/>
      <c r="E889" s="12" t="n">
        <v>395</v>
      </c>
    </row>
    <row r="890" customFormat="false" ht="10.5" hidden="false" customHeight="false" outlineLevel="0" collapsed="false">
      <c r="A890" s="1" t="n">
        <f aca="false">RANK(E890,$E$815:$E$925,0)</f>
        <v>76</v>
      </c>
      <c r="B890" s="8" t="s">
        <v>967</v>
      </c>
      <c r="C890" s="8" t="s">
        <v>898</v>
      </c>
      <c r="D890" s="9"/>
      <c r="E890" s="12" t="n">
        <v>394</v>
      </c>
    </row>
    <row r="891" customFormat="false" ht="10.5" hidden="false" customHeight="false" outlineLevel="0" collapsed="false">
      <c r="A891" s="1" t="n">
        <f aca="false">RANK(E891,$E$815:$E$925,0)</f>
        <v>77</v>
      </c>
      <c r="B891" s="11" t="s">
        <v>968</v>
      </c>
      <c r="C891" s="8" t="s">
        <v>905</v>
      </c>
      <c r="D891" s="9"/>
      <c r="E891" s="12" t="n">
        <v>393</v>
      </c>
    </row>
    <row r="892" customFormat="false" ht="10.5" hidden="false" customHeight="false" outlineLevel="0" collapsed="false">
      <c r="A892" s="1" t="n">
        <f aca="false">RANK(E892,$E$815:$E$925,0)</f>
        <v>78</v>
      </c>
      <c r="B892" s="8" t="s">
        <v>969</v>
      </c>
      <c r="C892" s="8" t="s">
        <v>940</v>
      </c>
      <c r="D892" s="9"/>
      <c r="E892" s="12" t="n">
        <v>392</v>
      </c>
    </row>
    <row r="893" customFormat="false" ht="10.5" hidden="false" customHeight="false" outlineLevel="0" collapsed="false">
      <c r="A893" s="1" t="n">
        <f aca="false">RANK(E893,$E$815:$E$925,0)</f>
        <v>79</v>
      </c>
      <c r="B893" s="11" t="s">
        <v>970</v>
      </c>
      <c r="C893" s="11" t="s">
        <v>938</v>
      </c>
      <c r="D893" s="9"/>
      <c r="E893" s="12" t="n">
        <v>391</v>
      </c>
    </row>
    <row r="894" customFormat="false" ht="10.5" hidden="false" customHeight="false" outlineLevel="0" collapsed="false">
      <c r="A894" s="1" t="n">
        <f aca="false">RANK(E894,$E$815:$E$925,0)</f>
        <v>80</v>
      </c>
      <c r="B894" s="8" t="s">
        <v>971</v>
      </c>
      <c r="C894" s="8" t="s">
        <v>905</v>
      </c>
      <c r="D894" s="9"/>
      <c r="E894" s="12" t="n">
        <v>386</v>
      </c>
    </row>
    <row r="895" customFormat="false" ht="10.5" hidden="false" customHeight="false" outlineLevel="0" collapsed="false">
      <c r="A895" s="1" t="n">
        <f aca="false">RANK(E895,$E$815:$E$925,0)</f>
        <v>81</v>
      </c>
      <c r="B895" s="8" t="s">
        <v>972</v>
      </c>
      <c r="C895" s="8" t="s">
        <v>935</v>
      </c>
      <c r="D895" s="9"/>
      <c r="E895" s="12" t="n">
        <v>385</v>
      </c>
    </row>
    <row r="896" customFormat="false" ht="10.5" hidden="false" customHeight="false" outlineLevel="0" collapsed="false">
      <c r="A896" s="1" t="n">
        <f aca="false">RANK(E896,$E$815:$E$925,0)</f>
        <v>81</v>
      </c>
      <c r="B896" s="8" t="s">
        <v>973</v>
      </c>
      <c r="C896" s="8" t="s">
        <v>891</v>
      </c>
      <c r="D896" s="9"/>
      <c r="E896" s="12" t="n">
        <v>385</v>
      </c>
    </row>
    <row r="897" customFormat="false" ht="10.5" hidden="false" customHeight="false" outlineLevel="0" collapsed="false">
      <c r="A897" s="1" t="n">
        <f aca="false">RANK(E897,$E$815:$E$925,0)</f>
        <v>83</v>
      </c>
      <c r="B897" s="8" t="s">
        <v>974</v>
      </c>
      <c r="C897" s="8" t="s">
        <v>920</v>
      </c>
      <c r="D897" s="9"/>
      <c r="E897" s="12" t="n">
        <v>383</v>
      </c>
    </row>
    <row r="898" customFormat="false" ht="10.5" hidden="false" customHeight="false" outlineLevel="0" collapsed="false">
      <c r="A898" s="1" t="n">
        <f aca="false">RANK(E898,$E$815:$E$925,0)</f>
        <v>83</v>
      </c>
      <c r="B898" s="8" t="s">
        <v>975</v>
      </c>
      <c r="C898" s="8" t="s">
        <v>940</v>
      </c>
      <c r="D898" s="9"/>
      <c r="E898" s="12" t="n">
        <v>383</v>
      </c>
    </row>
    <row r="899" customFormat="false" ht="10.5" hidden="false" customHeight="false" outlineLevel="0" collapsed="false">
      <c r="A899" s="1" t="n">
        <f aca="false">RANK(E899,$E$815:$E$925,0)</f>
        <v>85</v>
      </c>
      <c r="B899" s="8" t="s">
        <v>976</v>
      </c>
      <c r="C899" s="8" t="s">
        <v>935</v>
      </c>
      <c r="D899" s="9"/>
      <c r="E899" s="12" t="n">
        <v>382</v>
      </c>
    </row>
    <row r="900" customFormat="false" ht="10.5" hidden="false" customHeight="false" outlineLevel="0" collapsed="false">
      <c r="A900" s="1" t="n">
        <f aca="false">RANK(E900,$E$815:$E$925,0)</f>
        <v>86</v>
      </c>
      <c r="B900" s="8" t="s">
        <v>977</v>
      </c>
      <c r="C900" s="8" t="s">
        <v>933</v>
      </c>
      <c r="D900" s="9"/>
      <c r="E900" s="12" t="n">
        <v>370</v>
      </c>
    </row>
    <row r="901" customFormat="false" ht="10.5" hidden="false" customHeight="false" outlineLevel="0" collapsed="false">
      <c r="A901" s="1" t="n">
        <f aca="false">RANK(E901,$E$815:$E$925,0)</f>
        <v>87</v>
      </c>
      <c r="B901" s="8" t="s">
        <v>978</v>
      </c>
      <c r="C901" s="8" t="s">
        <v>891</v>
      </c>
      <c r="D901" s="9"/>
      <c r="E901" s="12" t="n">
        <v>368</v>
      </c>
    </row>
    <row r="902" customFormat="false" ht="10.5" hidden="false" customHeight="false" outlineLevel="0" collapsed="false">
      <c r="A902" s="1" t="n">
        <f aca="false">RANK(E902,$E$815:$E$925,0)</f>
        <v>88</v>
      </c>
      <c r="B902" s="11" t="s">
        <v>979</v>
      </c>
      <c r="C902" s="11" t="s">
        <v>901</v>
      </c>
      <c r="D902" s="9"/>
      <c r="E902" s="12" t="n">
        <v>367</v>
      </c>
    </row>
    <row r="903" customFormat="false" ht="10.5" hidden="false" customHeight="false" outlineLevel="0" collapsed="false">
      <c r="A903" s="1" t="n">
        <f aca="false">RANK(E903,$E$815:$E$925,0)</f>
        <v>88</v>
      </c>
      <c r="B903" s="8" t="s">
        <v>980</v>
      </c>
      <c r="C903" s="8" t="s">
        <v>911</v>
      </c>
      <c r="D903" s="9"/>
      <c r="E903" s="12" t="n">
        <v>367</v>
      </c>
    </row>
    <row r="904" customFormat="false" ht="10.5" hidden="false" customHeight="false" outlineLevel="0" collapsed="false">
      <c r="A904" s="1" t="n">
        <f aca="false">RANK(E904,$E$815:$E$925,0)</f>
        <v>90</v>
      </c>
      <c r="B904" s="11" t="s">
        <v>981</v>
      </c>
      <c r="C904" s="8" t="s">
        <v>875</v>
      </c>
      <c r="D904" s="9"/>
      <c r="E904" s="12" t="n">
        <v>366</v>
      </c>
    </row>
    <row r="905" customFormat="false" ht="10.5" hidden="false" customHeight="false" outlineLevel="0" collapsed="false">
      <c r="A905" s="1" t="n">
        <f aca="false">RANK(E905,$E$815:$E$925,0)</f>
        <v>91</v>
      </c>
      <c r="B905" s="11" t="s">
        <v>982</v>
      </c>
      <c r="C905" s="8" t="s">
        <v>920</v>
      </c>
      <c r="D905" s="9"/>
      <c r="E905" s="12" t="n">
        <v>364</v>
      </c>
    </row>
    <row r="906" customFormat="false" ht="10.5" hidden="false" customHeight="false" outlineLevel="0" collapsed="false">
      <c r="A906" s="1" t="n">
        <f aca="false">RANK(E906,$E$815:$E$925,0)</f>
        <v>92</v>
      </c>
      <c r="B906" s="8" t="s">
        <v>983</v>
      </c>
      <c r="C906" s="8" t="s">
        <v>940</v>
      </c>
      <c r="D906" s="9"/>
      <c r="E906" s="12" t="n">
        <v>363</v>
      </c>
    </row>
    <row r="907" customFormat="false" ht="10.5" hidden="false" customHeight="false" outlineLevel="0" collapsed="false">
      <c r="A907" s="1" t="n">
        <f aca="false">RANK(E907,$E$815:$E$925,0)</f>
        <v>93</v>
      </c>
      <c r="B907" s="8" t="s">
        <v>984</v>
      </c>
      <c r="C907" s="8" t="s">
        <v>933</v>
      </c>
      <c r="D907" s="9"/>
      <c r="E907" s="12" t="n">
        <v>361</v>
      </c>
    </row>
    <row r="908" customFormat="false" ht="10.5" hidden="false" customHeight="false" outlineLevel="0" collapsed="false">
      <c r="A908" s="1" t="n">
        <f aca="false">RANK(E908,$E$815:$E$925,0)</f>
        <v>94</v>
      </c>
      <c r="B908" s="11" t="s">
        <v>985</v>
      </c>
      <c r="C908" s="11" t="s">
        <v>940</v>
      </c>
      <c r="D908" s="9"/>
      <c r="E908" s="12" t="n">
        <v>360</v>
      </c>
    </row>
    <row r="909" customFormat="false" ht="10.5" hidden="false" customHeight="false" outlineLevel="0" collapsed="false">
      <c r="A909" s="1" t="n">
        <f aca="false">RANK(E909,$E$815:$E$925,0)</f>
        <v>95</v>
      </c>
      <c r="B909" s="11" t="s">
        <v>986</v>
      </c>
      <c r="C909" s="8" t="s">
        <v>873</v>
      </c>
      <c r="D909" s="9"/>
      <c r="E909" s="12" t="n">
        <v>358</v>
      </c>
    </row>
    <row r="910" customFormat="false" ht="10.5" hidden="false" customHeight="false" outlineLevel="0" collapsed="false">
      <c r="A910" s="1" t="n">
        <f aca="false">RANK(E910,$E$815:$E$925,0)</f>
        <v>96</v>
      </c>
      <c r="B910" s="11" t="s">
        <v>987</v>
      </c>
      <c r="C910" s="11" t="s">
        <v>924</v>
      </c>
      <c r="D910" s="9"/>
      <c r="E910" s="12" t="n">
        <v>346</v>
      </c>
    </row>
    <row r="911" customFormat="false" ht="10.5" hidden="false" customHeight="false" outlineLevel="0" collapsed="false">
      <c r="A911" s="1" t="n">
        <f aca="false">RANK(E911,$E$815:$E$925,0)</f>
        <v>97</v>
      </c>
      <c r="B911" s="11" t="s">
        <v>988</v>
      </c>
      <c r="C911" s="11" t="s">
        <v>924</v>
      </c>
      <c r="D911" s="9"/>
      <c r="E911" s="12" t="n">
        <v>345</v>
      </c>
    </row>
    <row r="912" customFormat="false" ht="10.5" hidden="false" customHeight="false" outlineLevel="0" collapsed="false">
      <c r="A912" s="1" t="n">
        <f aca="false">RANK(E912,$E$815:$E$925,0)</f>
        <v>98</v>
      </c>
      <c r="B912" s="8" t="s">
        <v>989</v>
      </c>
      <c r="C912" s="8" t="s">
        <v>893</v>
      </c>
      <c r="D912" s="9"/>
      <c r="E912" s="12" t="n">
        <v>344</v>
      </c>
    </row>
    <row r="913" customFormat="false" ht="10.5" hidden="false" customHeight="false" outlineLevel="0" collapsed="false">
      <c r="A913" s="1" t="n">
        <f aca="false">RANK(E913,$E$815:$E$925,0)</f>
        <v>99</v>
      </c>
      <c r="B913" s="11" t="s">
        <v>990</v>
      </c>
      <c r="C913" s="8" t="s">
        <v>875</v>
      </c>
      <c r="D913" s="9"/>
      <c r="E913" s="12" t="n">
        <v>340</v>
      </c>
    </row>
    <row r="914" customFormat="false" ht="10.5" hidden="false" customHeight="false" outlineLevel="0" collapsed="false">
      <c r="A914" s="1" t="n">
        <f aca="false">RANK(E914,$E$815:$E$925,0)</f>
        <v>100</v>
      </c>
      <c r="B914" s="8" t="s">
        <v>991</v>
      </c>
      <c r="C914" s="8" t="s">
        <v>933</v>
      </c>
      <c r="D914" s="9"/>
      <c r="E914" s="12" t="n">
        <v>317</v>
      </c>
    </row>
    <row r="915" customFormat="false" ht="10.5" hidden="false" customHeight="false" outlineLevel="0" collapsed="false">
      <c r="A915" s="1" t="n">
        <f aca="false">RANK(E915,$E$815:$E$925,0)</f>
        <v>101</v>
      </c>
      <c r="B915" s="8" t="s">
        <v>992</v>
      </c>
      <c r="C915" s="8" t="s">
        <v>898</v>
      </c>
      <c r="D915" s="9"/>
      <c r="E915" s="12" t="n">
        <v>306</v>
      </c>
    </row>
    <row r="916" customFormat="false" ht="10.5" hidden="false" customHeight="false" outlineLevel="0" collapsed="false">
      <c r="A916" s="1" t="n">
        <f aca="false">RANK(E916,$E$815:$E$925,0)</f>
        <v>102</v>
      </c>
      <c r="B916" s="8" t="s">
        <v>993</v>
      </c>
      <c r="C916" s="8" t="s">
        <v>933</v>
      </c>
      <c r="D916" s="9"/>
      <c r="E916" s="12" t="n">
        <v>304</v>
      </c>
    </row>
    <row r="917" customFormat="false" ht="10.5" hidden="false" customHeight="false" outlineLevel="0" collapsed="false">
      <c r="A917" s="1" t="n">
        <f aca="false">RANK(E917,$E$815:$E$925,0)</f>
        <v>103</v>
      </c>
      <c r="B917" s="11" t="s">
        <v>994</v>
      </c>
      <c r="C917" s="11" t="s">
        <v>952</v>
      </c>
      <c r="D917" s="9"/>
      <c r="E917" s="12" t="n">
        <v>301</v>
      </c>
    </row>
    <row r="918" customFormat="false" ht="10.5" hidden="false" customHeight="false" outlineLevel="0" collapsed="false">
      <c r="A918" s="1" t="n">
        <f aca="false">RANK(E918,$E$815:$E$925,0)</f>
        <v>104</v>
      </c>
      <c r="B918" s="11" t="s">
        <v>995</v>
      </c>
      <c r="C918" s="8" t="s">
        <v>920</v>
      </c>
      <c r="D918" s="9"/>
      <c r="E918" s="12" t="n">
        <v>296</v>
      </c>
    </row>
    <row r="919" customFormat="false" ht="10.5" hidden="false" customHeight="false" outlineLevel="0" collapsed="false">
      <c r="A919" s="1" t="n">
        <f aca="false">RANK(E919,$E$815:$E$925,0)</f>
        <v>105</v>
      </c>
      <c r="B919" s="11" t="s">
        <v>996</v>
      </c>
      <c r="C919" s="11" t="s">
        <v>898</v>
      </c>
      <c r="D919" s="9"/>
      <c r="E919" s="12" t="n">
        <v>287</v>
      </c>
    </row>
    <row r="920" customFormat="false" ht="10.5" hidden="false" customHeight="false" outlineLevel="0" collapsed="false">
      <c r="A920" s="1" t="n">
        <f aca="false">RANK(E920,$E$815:$E$925,0)</f>
        <v>106</v>
      </c>
      <c r="B920" s="11" t="s">
        <v>997</v>
      </c>
      <c r="C920" s="11" t="s">
        <v>898</v>
      </c>
      <c r="D920" s="9"/>
      <c r="E920" s="12" t="n">
        <v>284</v>
      </c>
    </row>
    <row r="921" customFormat="false" ht="10.5" hidden="false" customHeight="false" outlineLevel="0" collapsed="false">
      <c r="A921" s="1" t="n">
        <f aca="false">RANK(E921,$E$815:$E$925,0)</f>
        <v>107</v>
      </c>
      <c r="B921" s="11" t="s">
        <v>998</v>
      </c>
      <c r="C921" s="11" t="s">
        <v>940</v>
      </c>
      <c r="D921" s="9"/>
      <c r="E921" s="12" t="n">
        <v>277</v>
      </c>
    </row>
    <row r="922" customFormat="false" ht="10.5" hidden="false" customHeight="false" outlineLevel="0" collapsed="false">
      <c r="A922" s="1" t="n">
        <f aca="false">RANK(E922,$E$815:$E$925,0)</f>
        <v>108</v>
      </c>
      <c r="B922" s="8" t="s">
        <v>999</v>
      </c>
      <c r="C922" s="8" t="s">
        <v>893</v>
      </c>
      <c r="D922" s="9"/>
      <c r="E922" s="12" t="n">
        <v>259</v>
      </c>
    </row>
    <row r="923" customFormat="false" ht="10.5" hidden="false" customHeight="false" outlineLevel="0" collapsed="false">
      <c r="A923" s="1" t="n">
        <f aca="false">RANK(E923,$E$815:$E$925,0)</f>
        <v>109</v>
      </c>
      <c r="B923" s="8" t="s">
        <v>1000</v>
      </c>
      <c r="C923" s="8" t="s">
        <v>920</v>
      </c>
      <c r="D923" s="9"/>
      <c r="E923" s="12" t="n">
        <v>256</v>
      </c>
    </row>
    <row r="924" customFormat="false" ht="10.5" hidden="false" customHeight="false" outlineLevel="0" collapsed="false">
      <c r="A924" s="1" t="n">
        <f aca="false">RANK(E924,$E$815:$E$925,0)</f>
        <v>110</v>
      </c>
      <c r="B924" s="8" t="s">
        <v>1001</v>
      </c>
      <c r="C924" s="8" t="s">
        <v>927</v>
      </c>
      <c r="D924" s="9"/>
      <c r="E924" s="12" t="n">
        <v>227</v>
      </c>
    </row>
    <row r="925" customFormat="false" ht="10.5" hidden="false" customHeight="false" outlineLevel="0" collapsed="false">
      <c r="A925" s="1" t="n">
        <f aca="false">RANK(E925,$E$815:$E$925,0)</f>
        <v>111</v>
      </c>
      <c r="B925" s="8" t="s">
        <v>1002</v>
      </c>
      <c r="C925" s="8" t="s">
        <v>924</v>
      </c>
      <c r="D925" s="9"/>
      <c r="E925" s="12" t="n">
        <v>210</v>
      </c>
    </row>
    <row r="926" customFormat="false" ht="10.5" hidden="false" customHeight="false" outlineLevel="0" collapsed="false">
      <c r="B926" s="8"/>
      <c r="C926" s="8"/>
      <c r="D926" s="9"/>
      <c r="E926" s="12"/>
    </row>
    <row r="927" customFormat="false" ht="10.5" hidden="false" customHeight="false" outlineLevel="0" collapsed="false">
      <c r="A927" s="4" t="s">
        <v>1003</v>
      </c>
      <c r="C927" s="5"/>
      <c r="D927" s="5"/>
      <c r="E927" s="5"/>
    </row>
    <row r="928" customFormat="false" ht="10.5" hidden="false" customHeight="false" outlineLevel="0" collapsed="false">
      <c r="A928" s="6" t="s">
        <v>2</v>
      </c>
      <c r="B928" s="7" t="s">
        <v>3</v>
      </c>
      <c r="C928" s="7" t="s">
        <v>4</v>
      </c>
      <c r="D928" s="7" t="s">
        <v>5</v>
      </c>
      <c r="E928" s="7" t="s">
        <v>6</v>
      </c>
    </row>
    <row r="929" customFormat="false" ht="10.5" hidden="false" customHeight="false" outlineLevel="0" collapsed="false">
      <c r="A929" s="1" t="n">
        <f aca="false">RANK(E929,$E$929:$E$1044,0)</f>
        <v>1</v>
      </c>
      <c r="B929" s="8" t="s">
        <v>1004</v>
      </c>
      <c r="C929" s="8" t="s">
        <v>896</v>
      </c>
      <c r="D929" s="9" t="n">
        <v>3</v>
      </c>
      <c r="E929" s="12" t="n">
        <v>544</v>
      </c>
    </row>
    <row r="930" customFormat="false" ht="10.5" hidden="false" customHeight="false" outlineLevel="0" collapsed="false">
      <c r="A930" s="1" t="n">
        <f aca="false">RANK(E930,$E$929:$E$1044,0)</f>
        <v>2</v>
      </c>
      <c r="B930" s="8" t="s">
        <v>1005</v>
      </c>
      <c r="C930" s="8" t="s">
        <v>896</v>
      </c>
      <c r="D930" s="9" t="n">
        <v>2</v>
      </c>
      <c r="E930" s="12" t="n">
        <v>519</v>
      </c>
    </row>
    <row r="931" customFormat="false" ht="10.5" hidden="false" customHeight="false" outlineLevel="0" collapsed="false">
      <c r="A931" s="1" t="n">
        <f aca="false">RANK(E931,$E$929:$E$1044,0)</f>
        <v>3</v>
      </c>
      <c r="B931" s="8" t="s">
        <v>1006</v>
      </c>
      <c r="C931" s="8" t="s">
        <v>880</v>
      </c>
      <c r="D931" s="9" t="n">
        <v>0.5</v>
      </c>
      <c r="E931" s="12" t="n">
        <v>508</v>
      </c>
    </row>
    <row r="932" customFormat="false" ht="10.5" hidden="false" customHeight="false" outlineLevel="0" collapsed="false">
      <c r="A932" s="1" t="n">
        <f aca="false">RANK(E932,$E$929:$E$1044,0)</f>
        <v>3</v>
      </c>
      <c r="B932" s="8" t="s">
        <v>1007</v>
      </c>
      <c r="C932" s="8" t="s">
        <v>898</v>
      </c>
      <c r="D932" s="9" t="n">
        <v>0.5</v>
      </c>
      <c r="E932" s="12" t="n">
        <v>508</v>
      </c>
    </row>
    <row r="933" customFormat="false" ht="10.5" hidden="false" customHeight="false" outlineLevel="0" collapsed="false">
      <c r="A933" s="1" t="n">
        <f aca="false">RANK(E933,$E$929:$E$1044,0)</f>
        <v>5</v>
      </c>
      <c r="B933" s="8" t="s">
        <v>1008</v>
      </c>
      <c r="C933" s="8" t="s">
        <v>880</v>
      </c>
      <c r="D933" s="9"/>
      <c r="E933" s="12" t="n">
        <v>496</v>
      </c>
    </row>
    <row r="934" customFormat="false" ht="10.5" hidden="false" customHeight="false" outlineLevel="0" collapsed="false">
      <c r="A934" s="1" t="n">
        <f aca="false">RANK(E934,$E$929:$E$1044,0)</f>
        <v>6</v>
      </c>
      <c r="B934" s="8" t="s">
        <v>1009</v>
      </c>
      <c r="C934" s="8" t="s">
        <v>933</v>
      </c>
      <c r="D934" s="9"/>
      <c r="E934" s="12" t="n">
        <v>483</v>
      </c>
    </row>
    <row r="935" customFormat="false" ht="10.5" hidden="false" customHeight="false" outlineLevel="0" collapsed="false">
      <c r="A935" s="1" t="n">
        <f aca="false">RANK(E935,$E$929:$E$1044,0)</f>
        <v>7</v>
      </c>
      <c r="B935" s="11" t="s">
        <v>1010</v>
      </c>
      <c r="C935" s="8" t="s">
        <v>905</v>
      </c>
      <c r="D935" s="9"/>
      <c r="E935" s="12" t="n">
        <v>482</v>
      </c>
    </row>
    <row r="936" customFormat="false" ht="10.5" hidden="false" customHeight="false" outlineLevel="0" collapsed="false">
      <c r="A936" s="1" t="n">
        <f aca="false">RANK(E936,$E$929:$E$1044,0)</f>
        <v>8</v>
      </c>
      <c r="B936" s="8" t="s">
        <v>1011</v>
      </c>
      <c r="C936" s="8" t="s">
        <v>893</v>
      </c>
      <c r="D936" s="9"/>
      <c r="E936" s="12" t="n">
        <v>476</v>
      </c>
    </row>
    <row r="937" customFormat="false" ht="10.5" hidden="false" customHeight="false" outlineLevel="0" collapsed="false">
      <c r="A937" s="1" t="n">
        <f aca="false">RANK(E937,$E$929:$E$1044,0)</f>
        <v>9</v>
      </c>
      <c r="B937" s="8" t="s">
        <v>1012</v>
      </c>
      <c r="C937" s="8" t="s">
        <v>935</v>
      </c>
      <c r="D937" s="9"/>
      <c r="E937" s="12" t="n">
        <v>468</v>
      </c>
    </row>
    <row r="938" customFormat="false" ht="10.5" hidden="false" customHeight="false" outlineLevel="0" collapsed="false">
      <c r="A938" s="1" t="n">
        <f aca="false">RANK(E938,$E$929:$E$1044,0)</f>
        <v>10</v>
      </c>
      <c r="B938" s="11" t="s">
        <v>1013</v>
      </c>
      <c r="C938" s="11" t="s">
        <v>924</v>
      </c>
      <c r="D938" s="9"/>
      <c r="E938" s="12" t="n">
        <v>453</v>
      </c>
    </row>
    <row r="939" customFormat="false" ht="10.5" hidden="false" customHeight="false" outlineLevel="0" collapsed="false">
      <c r="A939" s="1" t="n">
        <f aca="false">RANK(E939,$E$929:$E$1044,0)</f>
        <v>11</v>
      </c>
      <c r="B939" s="8" t="s">
        <v>1014</v>
      </c>
      <c r="C939" s="8" t="s">
        <v>911</v>
      </c>
      <c r="D939" s="9"/>
      <c r="E939" s="12" t="n">
        <v>450</v>
      </c>
    </row>
    <row r="940" customFormat="false" ht="10.5" hidden="false" customHeight="false" outlineLevel="0" collapsed="false">
      <c r="A940" s="1" t="n">
        <f aca="false">RANK(E940,$E$929:$E$1044,0)</f>
        <v>12</v>
      </c>
      <c r="B940" s="11" t="s">
        <v>1015</v>
      </c>
      <c r="C940" s="11" t="s">
        <v>924</v>
      </c>
      <c r="D940" s="9"/>
      <c r="E940" s="12" t="n">
        <v>441</v>
      </c>
    </row>
    <row r="941" customFormat="false" ht="10.5" hidden="false" customHeight="false" outlineLevel="0" collapsed="false">
      <c r="A941" s="1" t="n">
        <f aca="false">RANK(E941,$E$929:$E$1044,0)</f>
        <v>13</v>
      </c>
      <c r="B941" s="11" t="s">
        <v>1016</v>
      </c>
      <c r="C941" s="11" t="s">
        <v>911</v>
      </c>
      <c r="D941" s="9"/>
      <c r="E941" s="12" t="n">
        <v>440</v>
      </c>
    </row>
    <row r="942" customFormat="false" ht="10.5" hidden="false" customHeight="false" outlineLevel="0" collapsed="false">
      <c r="A942" s="1" t="n">
        <f aca="false">RANK(E942,$E$929:$E$1044,0)</f>
        <v>14</v>
      </c>
      <c r="B942" s="11" t="s">
        <v>1017</v>
      </c>
      <c r="C942" s="11" t="s">
        <v>893</v>
      </c>
      <c r="D942" s="9"/>
      <c r="E942" s="12" t="n">
        <v>438</v>
      </c>
    </row>
    <row r="943" customFormat="false" ht="10.5" hidden="false" customHeight="false" outlineLevel="0" collapsed="false">
      <c r="A943" s="1" t="n">
        <f aca="false">RANK(E943,$E$929:$E$1044,0)</f>
        <v>15</v>
      </c>
      <c r="B943" s="11" t="s">
        <v>1018</v>
      </c>
      <c r="C943" s="8" t="s">
        <v>873</v>
      </c>
      <c r="D943" s="9"/>
      <c r="E943" s="12" t="n">
        <v>432</v>
      </c>
    </row>
    <row r="944" customFormat="false" ht="10.5" hidden="false" customHeight="false" outlineLevel="0" collapsed="false">
      <c r="A944" s="1" t="n">
        <f aca="false">RANK(E944,$E$929:$E$1044,0)</f>
        <v>15</v>
      </c>
      <c r="B944" s="8" t="s">
        <v>1019</v>
      </c>
      <c r="C944" s="8" t="s">
        <v>898</v>
      </c>
      <c r="D944" s="9"/>
      <c r="E944" s="12" t="n">
        <v>432</v>
      </c>
    </row>
    <row r="945" customFormat="false" ht="10.5" hidden="false" customHeight="false" outlineLevel="0" collapsed="false">
      <c r="A945" s="1" t="n">
        <f aca="false">RANK(E945,$E$929:$E$1044,0)</f>
        <v>17</v>
      </c>
      <c r="B945" s="11" t="s">
        <v>1020</v>
      </c>
      <c r="C945" s="11" t="s">
        <v>922</v>
      </c>
      <c r="D945" s="9"/>
      <c r="E945" s="12" t="n">
        <v>431</v>
      </c>
    </row>
    <row r="946" customFormat="false" ht="10.5" hidden="false" customHeight="false" outlineLevel="0" collapsed="false">
      <c r="A946" s="1" t="n">
        <f aca="false">RANK(E946,$E$929:$E$1044,0)</f>
        <v>18</v>
      </c>
      <c r="B946" s="8" t="s">
        <v>1021</v>
      </c>
      <c r="C946" s="8" t="s">
        <v>873</v>
      </c>
      <c r="D946" s="9"/>
      <c r="E946" s="12" t="n">
        <v>430</v>
      </c>
    </row>
    <row r="947" customFormat="false" ht="10.5" hidden="false" customHeight="false" outlineLevel="0" collapsed="false">
      <c r="A947" s="1" t="n">
        <f aca="false">RANK(E947,$E$929:$E$1044,0)</f>
        <v>18</v>
      </c>
      <c r="B947" s="8" t="s">
        <v>1022</v>
      </c>
      <c r="C947" s="8" t="s">
        <v>938</v>
      </c>
      <c r="D947" s="9"/>
      <c r="E947" s="12" t="n">
        <v>430</v>
      </c>
    </row>
    <row r="948" customFormat="false" ht="10.5" hidden="false" customHeight="false" outlineLevel="0" collapsed="false">
      <c r="A948" s="1" t="n">
        <f aca="false">RANK(E948,$E$929:$E$1044,0)</f>
        <v>20</v>
      </c>
      <c r="B948" s="8" t="s">
        <v>1023</v>
      </c>
      <c r="C948" s="8" t="s">
        <v>935</v>
      </c>
      <c r="D948" s="9"/>
      <c r="E948" s="12" t="n">
        <v>429</v>
      </c>
    </row>
    <row r="949" customFormat="false" ht="10.5" hidden="false" customHeight="false" outlineLevel="0" collapsed="false">
      <c r="A949" s="1" t="n">
        <f aca="false">RANK(E949,$E$929:$E$1044,0)</f>
        <v>21</v>
      </c>
      <c r="B949" s="8" t="s">
        <v>1024</v>
      </c>
      <c r="C949" s="8" t="s">
        <v>940</v>
      </c>
      <c r="D949" s="9"/>
      <c r="E949" s="12" t="n">
        <v>427</v>
      </c>
    </row>
    <row r="950" customFormat="false" ht="10.5" hidden="false" customHeight="false" outlineLevel="0" collapsed="false">
      <c r="A950" s="1" t="n">
        <f aca="false">RANK(E950,$E$929:$E$1044,0)</f>
        <v>22</v>
      </c>
      <c r="B950" s="11" t="s">
        <v>1025</v>
      </c>
      <c r="C950" s="11" t="s">
        <v>935</v>
      </c>
      <c r="D950" s="9"/>
      <c r="E950" s="12" t="n">
        <v>426</v>
      </c>
    </row>
    <row r="951" customFormat="false" ht="10.5" hidden="false" customHeight="false" outlineLevel="0" collapsed="false">
      <c r="A951" s="1" t="n">
        <f aca="false">RANK(E951,$E$929:$E$1044,0)</f>
        <v>23</v>
      </c>
      <c r="B951" s="8" t="s">
        <v>1026</v>
      </c>
      <c r="C951" s="8" t="s">
        <v>935</v>
      </c>
      <c r="D951" s="9"/>
      <c r="E951" s="12" t="n">
        <v>423</v>
      </c>
    </row>
    <row r="952" customFormat="false" ht="10.5" hidden="false" customHeight="false" outlineLevel="0" collapsed="false">
      <c r="A952" s="1" t="n">
        <f aca="false">RANK(E952,$E$929:$E$1044,0)</f>
        <v>24</v>
      </c>
      <c r="B952" s="8" t="s">
        <v>1027</v>
      </c>
      <c r="C952" s="8" t="s">
        <v>875</v>
      </c>
      <c r="D952" s="9"/>
      <c r="E952" s="12" t="n">
        <v>420</v>
      </c>
    </row>
    <row r="953" customFormat="false" ht="10.5" hidden="false" customHeight="false" outlineLevel="0" collapsed="false">
      <c r="A953" s="1" t="n">
        <f aca="false">RANK(E953,$E$929:$E$1044,0)</f>
        <v>25</v>
      </c>
      <c r="B953" s="11" t="s">
        <v>1028</v>
      </c>
      <c r="C953" s="11" t="s">
        <v>896</v>
      </c>
      <c r="D953" s="9"/>
      <c r="E953" s="12" t="n">
        <v>414</v>
      </c>
    </row>
    <row r="954" customFormat="false" ht="10.5" hidden="false" customHeight="false" outlineLevel="0" collapsed="false">
      <c r="A954" s="1" t="n">
        <f aca="false">RANK(E954,$E$929:$E$1044,0)</f>
        <v>26</v>
      </c>
      <c r="B954" s="8" t="s">
        <v>1029</v>
      </c>
      <c r="C954" s="8" t="s">
        <v>940</v>
      </c>
      <c r="D954" s="9"/>
      <c r="E954" s="12" t="n">
        <v>412</v>
      </c>
    </row>
    <row r="955" customFormat="false" ht="10.5" hidden="false" customHeight="false" outlineLevel="0" collapsed="false">
      <c r="A955" s="1" t="n">
        <f aca="false">RANK(E955,$E$929:$E$1044,0)</f>
        <v>27</v>
      </c>
      <c r="B955" s="11" t="s">
        <v>1030</v>
      </c>
      <c r="C955" s="8" t="s">
        <v>880</v>
      </c>
      <c r="D955" s="9"/>
      <c r="E955" s="12" t="n">
        <v>411</v>
      </c>
    </row>
    <row r="956" customFormat="false" ht="10.5" hidden="false" customHeight="false" outlineLevel="0" collapsed="false">
      <c r="A956" s="1" t="n">
        <f aca="false">RANK(E956,$E$929:$E$1044,0)</f>
        <v>27</v>
      </c>
      <c r="B956" s="8" t="s">
        <v>1031</v>
      </c>
      <c r="C956" s="8" t="s">
        <v>911</v>
      </c>
      <c r="D956" s="9"/>
      <c r="E956" s="12" t="n">
        <v>411</v>
      </c>
    </row>
    <row r="957" customFormat="false" ht="10.5" hidden="false" customHeight="false" outlineLevel="0" collapsed="false">
      <c r="A957" s="1" t="n">
        <f aca="false">RANK(E957,$E$929:$E$1044,0)</f>
        <v>29</v>
      </c>
      <c r="B957" s="8" t="s">
        <v>1032</v>
      </c>
      <c r="C957" s="8" t="s">
        <v>901</v>
      </c>
      <c r="D957" s="9"/>
      <c r="E957" s="12" t="n">
        <v>406</v>
      </c>
    </row>
    <row r="958" customFormat="false" ht="10.5" hidden="false" customHeight="false" outlineLevel="0" collapsed="false">
      <c r="A958" s="1" t="n">
        <f aca="false">RANK(E958,$E$929:$E$1044,0)</f>
        <v>30</v>
      </c>
      <c r="B958" s="8" t="s">
        <v>1033</v>
      </c>
      <c r="C958" s="8" t="s">
        <v>935</v>
      </c>
      <c r="D958" s="9"/>
      <c r="E958" s="12" t="n">
        <v>404</v>
      </c>
    </row>
    <row r="959" customFormat="false" ht="10.5" hidden="false" customHeight="false" outlineLevel="0" collapsed="false">
      <c r="A959" s="1" t="n">
        <f aca="false">RANK(E959,$E$929:$E$1044,0)</f>
        <v>31</v>
      </c>
      <c r="B959" s="8" t="s">
        <v>1034</v>
      </c>
      <c r="C959" s="8" t="s">
        <v>1035</v>
      </c>
      <c r="D959" s="9"/>
      <c r="E959" s="12" t="n">
        <v>402</v>
      </c>
    </row>
    <row r="960" customFormat="false" ht="10.5" hidden="false" customHeight="false" outlineLevel="0" collapsed="false">
      <c r="A960" s="1" t="n">
        <f aca="false">RANK(E960,$E$929:$E$1044,0)</f>
        <v>31</v>
      </c>
      <c r="B960" s="8" t="s">
        <v>1036</v>
      </c>
      <c r="C960" s="8" t="s">
        <v>896</v>
      </c>
      <c r="D960" s="9"/>
      <c r="E960" s="12" t="n">
        <v>402</v>
      </c>
    </row>
    <row r="961" customFormat="false" ht="10.5" hidden="false" customHeight="false" outlineLevel="0" collapsed="false">
      <c r="A961" s="1" t="n">
        <f aca="false">RANK(E961,$E$929:$E$1044,0)</f>
        <v>33</v>
      </c>
      <c r="B961" s="11" t="s">
        <v>1037</v>
      </c>
      <c r="C961" s="8" t="s">
        <v>920</v>
      </c>
      <c r="D961" s="9"/>
      <c r="E961" s="12" t="n">
        <v>401</v>
      </c>
    </row>
    <row r="962" customFormat="false" ht="10.5" hidden="false" customHeight="false" outlineLevel="0" collapsed="false">
      <c r="A962" s="1" t="n">
        <f aca="false">RANK(E962,$E$929:$E$1044,0)</f>
        <v>34</v>
      </c>
      <c r="B962" s="8" t="s">
        <v>1038</v>
      </c>
      <c r="C962" s="8" t="s">
        <v>933</v>
      </c>
      <c r="D962" s="9"/>
      <c r="E962" s="12" t="n">
        <v>400</v>
      </c>
    </row>
    <row r="963" customFormat="false" ht="10.5" hidden="false" customHeight="false" outlineLevel="0" collapsed="false">
      <c r="A963" s="1" t="n">
        <f aca="false">RANK(E963,$E$929:$E$1044,0)</f>
        <v>35</v>
      </c>
      <c r="B963" s="8" t="s">
        <v>1039</v>
      </c>
      <c r="C963" s="8" t="s">
        <v>896</v>
      </c>
      <c r="D963" s="9"/>
      <c r="E963" s="12" t="n">
        <v>397</v>
      </c>
    </row>
    <row r="964" customFormat="false" ht="10.5" hidden="false" customHeight="false" outlineLevel="0" collapsed="false">
      <c r="A964" s="1" t="n">
        <f aca="false">RANK(E964,$E$929:$E$1044,0)</f>
        <v>36</v>
      </c>
      <c r="B964" s="8" t="s">
        <v>1040</v>
      </c>
      <c r="C964" s="8" t="s">
        <v>901</v>
      </c>
      <c r="D964" s="9"/>
      <c r="E964" s="12" t="n">
        <v>396</v>
      </c>
    </row>
    <row r="965" customFormat="false" ht="10.5" hidden="false" customHeight="false" outlineLevel="0" collapsed="false">
      <c r="A965" s="1" t="n">
        <f aca="false">RANK(E965,$E$929:$E$1044,0)</f>
        <v>37</v>
      </c>
      <c r="B965" s="11" t="s">
        <v>1041</v>
      </c>
      <c r="C965" s="11" t="s">
        <v>896</v>
      </c>
      <c r="D965" s="9"/>
      <c r="E965" s="12" t="n">
        <v>393</v>
      </c>
    </row>
    <row r="966" customFormat="false" ht="10.5" hidden="false" customHeight="false" outlineLevel="0" collapsed="false">
      <c r="A966" s="1" t="n">
        <f aca="false">RANK(E966,$E$929:$E$1044,0)</f>
        <v>37</v>
      </c>
      <c r="B966" s="8" t="s">
        <v>1042</v>
      </c>
      <c r="C966" s="8" t="s">
        <v>1043</v>
      </c>
      <c r="D966" s="9"/>
      <c r="E966" s="12" t="n">
        <v>393</v>
      </c>
    </row>
    <row r="967" customFormat="false" ht="10.5" hidden="false" customHeight="false" outlineLevel="0" collapsed="false">
      <c r="A967" s="1" t="n">
        <f aca="false">RANK(E967,$E$929:$E$1044,0)</f>
        <v>39</v>
      </c>
      <c r="B967" s="8" t="s">
        <v>1044</v>
      </c>
      <c r="C967" s="8" t="s">
        <v>901</v>
      </c>
      <c r="D967" s="9"/>
      <c r="E967" s="12" t="n">
        <v>390</v>
      </c>
    </row>
    <row r="968" customFormat="false" ht="10.5" hidden="false" customHeight="false" outlineLevel="0" collapsed="false">
      <c r="A968" s="1" t="n">
        <f aca="false">RANK(E968,$E$929:$E$1044,0)</f>
        <v>40</v>
      </c>
      <c r="B968" s="8" t="s">
        <v>1045</v>
      </c>
      <c r="C968" s="8" t="s">
        <v>938</v>
      </c>
      <c r="D968" s="9"/>
      <c r="E968" s="12" t="n">
        <v>378</v>
      </c>
    </row>
    <row r="969" customFormat="false" ht="10.5" hidden="false" customHeight="false" outlineLevel="0" collapsed="false">
      <c r="A969" s="1" t="n">
        <f aca="false">RANK(E969,$E$929:$E$1044,0)</f>
        <v>41</v>
      </c>
      <c r="B969" s="11" t="s">
        <v>1046</v>
      </c>
      <c r="C969" s="8" t="s">
        <v>875</v>
      </c>
      <c r="D969" s="9"/>
      <c r="E969" s="12" t="n">
        <v>377</v>
      </c>
    </row>
    <row r="970" customFormat="false" ht="10.5" hidden="false" customHeight="false" outlineLevel="0" collapsed="false">
      <c r="A970" s="1" t="n">
        <f aca="false">RANK(E970,$E$929:$E$1044,0)</f>
        <v>41</v>
      </c>
      <c r="B970" s="8" t="s">
        <v>1047</v>
      </c>
      <c r="C970" s="8" t="s">
        <v>933</v>
      </c>
      <c r="D970" s="9"/>
      <c r="E970" s="12" t="n">
        <v>377</v>
      </c>
    </row>
    <row r="971" customFormat="false" ht="10.5" hidden="false" customHeight="false" outlineLevel="0" collapsed="false">
      <c r="A971" s="1" t="n">
        <f aca="false">RANK(E971,$E$929:$E$1044,0)</f>
        <v>43</v>
      </c>
      <c r="B971" s="11" t="s">
        <v>1048</v>
      </c>
      <c r="C971" s="11" t="s">
        <v>933</v>
      </c>
      <c r="D971" s="9"/>
      <c r="E971" s="12" t="n">
        <v>375</v>
      </c>
    </row>
    <row r="972" customFormat="false" ht="10.5" hidden="false" customHeight="false" outlineLevel="0" collapsed="false">
      <c r="A972" s="1" t="n">
        <f aca="false">RANK(E972,$E$929:$E$1044,0)</f>
        <v>43</v>
      </c>
      <c r="B972" s="8" t="s">
        <v>1049</v>
      </c>
      <c r="C972" s="8" t="s">
        <v>905</v>
      </c>
      <c r="D972" s="9"/>
      <c r="E972" s="12" t="n">
        <v>375</v>
      </c>
    </row>
    <row r="973" customFormat="false" ht="10.5" hidden="false" customHeight="false" outlineLevel="0" collapsed="false">
      <c r="A973" s="1" t="n">
        <f aca="false">RANK(E973,$E$929:$E$1044,0)</f>
        <v>45</v>
      </c>
      <c r="B973" s="11" t="s">
        <v>1050</v>
      </c>
      <c r="C973" s="8" t="s">
        <v>877</v>
      </c>
      <c r="D973" s="9"/>
      <c r="E973" s="12" t="n">
        <v>372</v>
      </c>
    </row>
    <row r="974" customFormat="false" ht="10.5" hidden="false" customHeight="false" outlineLevel="0" collapsed="false">
      <c r="A974" s="1" t="n">
        <f aca="false">RANK(E974,$E$929:$E$1044,0)</f>
        <v>46</v>
      </c>
      <c r="B974" s="8" t="s">
        <v>1051</v>
      </c>
      <c r="C974" s="8" t="s">
        <v>901</v>
      </c>
      <c r="D974" s="9"/>
      <c r="E974" s="12" t="n">
        <v>369</v>
      </c>
    </row>
    <row r="975" customFormat="false" ht="10.5" hidden="false" customHeight="false" outlineLevel="0" collapsed="false">
      <c r="A975" s="1" t="n">
        <f aca="false">RANK(E975,$E$929:$E$1044,0)</f>
        <v>47</v>
      </c>
      <c r="B975" s="8" t="s">
        <v>1052</v>
      </c>
      <c r="C975" s="8" t="s">
        <v>880</v>
      </c>
      <c r="D975" s="9"/>
      <c r="E975" s="12" t="n">
        <v>368</v>
      </c>
    </row>
    <row r="976" customFormat="false" ht="10.5" hidden="false" customHeight="false" outlineLevel="0" collapsed="false">
      <c r="A976" s="1" t="n">
        <f aca="false">RANK(E976,$E$929:$E$1044,0)</f>
        <v>48</v>
      </c>
      <c r="B976" s="11" t="s">
        <v>1053</v>
      </c>
      <c r="C976" s="11" t="s">
        <v>893</v>
      </c>
      <c r="D976" s="9"/>
      <c r="E976" s="12" t="n">
        <v>367</v>
      </c>
    </row>
    <row r="977" customFormat="false" ht="10.5" hidden="false" customHeight="false" outlineLevel="0" collapsed="false">
      <c r="A977" s="1" t="n">
        <f aca="false">RANK(E977,$E$929:$E$1044,0)</f>
        <v>49</v>
      </c>
      <c r="B977" s="8" t="s">
        <v>1054</v>
      </c>
      <c r="C977" s="8" t="s">
        <v>938</v>
      </c>
      <c r="D977" s="9"/>
      <c r="E977" s="12" t="n">
        <v>363</v>
      </c>
    </row>
    <row r="978" customFormat="false" ht="10.5" hidden="false" customHeight="false" outlineLevel="0" collapsed="false">
      <c r="A978" s="1" t="n">
        <f aca="false">RANK(E978,$E$929:$E$1044,0)</f>
        <v>50</v>
      </c>
      <c r="B978" s="11" t="s">
        <v>1055</v>
      </c>
      <c r="C978" s="11" t="s">
        <v>940</v>
      </c>
      <c r="D978" s="9"/>
      <c r="E978" s="12" t="n">
        <v>361</v>
      </c>
    </row>
    <row r="979" customFormat="false" ht="10.5" hidden="false" customHeight="false" outlineLevel="0" collapsed="false">
      <c r="A979" s="1" t="n">
        <f aca="false">RANK(E979,$E$929:$E$1044,0)</f>
        <v>51</v>
      </c>
      <c r="B979" s="8" t="s">
        <v>1056</v>
      </c>
      <c r="C979" s="8" t="s">
        <v>1043</v>
      </c>
      <c r="D979" s="9"/>
      <c r="E979" s="12" t="n">
        <v>359</v>
      </c>
    </row>
    <row r="980" customFormat="false" ht="10.5" hidden="false" customHeight="false" outlineLevel="0" collapsed="false">
      <c r="A980" s="1" t="n">
        <f aca="false">RANK(E980,$E$929:$E$1044,0)</f>
        <v>52</v>
      </c>
      <c r="B980" s="11" t="s">
        <v>1057</v>
      </c>
      <c r="C980" s="11" t="s">
        <v>922</v>
      </c>
      <c r="D980" s="9"/>
      <c r="E980" s="12" t="n">
        <v>357</v>
      </c>
    </row>
    <row r="981" customFormat="false" ht="10.5" hidden="false" customHeight="false" outlineLevel="0" collapsed="false">
      <c r="A981" s="1" t="n">
        <f aca="false">RANK(E981,$E$929:$E$1044,0)</f>
        <v>53</v>
      </c>
      <c r="B981" s="11" t="s">
        <v>1058</v>
      </c>
      <c r="C981" s="11" t="s">
        <v>933</v>
      </c>
      <c r="D981" s="9"/>
      <c r="E981" s="12" t="n">
        <v>355</v>
      </c>
    </row>
    <row r="982" customFormat="false" ht="10.5" hidden="false" customHeight="false" outlineLevel="0" collapsed="false">
      <c r="A982" s="1" t="n">
        <f aca="false">RANK(E982,$E$929:$E$1044,0)</f>
        <v>54</v>
      </c>
      <c r="B982" s="11" t="s">
        <v>1059</v>
      </c>
      <c r="C982" s="8" t="s">
        <v>877</v>
      </c>
      <c r="D982" s="9"/>
      <c r="E982" s="12" t="n">
        <v>354</v>
      </c>
    </row>
    <row r="983" customFormat="false" ht="10.5" hidden="false" customHeight="false" outlineLevel="0" collapsed="false">
      <c r="A983" s="1" t="n">
        <f aca="false">RANK(E983,$E$929:$E$1044,0)</f>
        <v>55</v>
      </c>
      <c r="B983" s="8" t="s">
        <v>1060</v>
      </c>
      <c r="C983" s="8" t="s">
        <v>927</v>
      </c>
      <c r="D983" s="9"/>
      <c r="E983" s="12" t="n">
        <v>348</v>
      </c>
    </row>
    <row r="984" customFormat="false" ht="10.5" hidden="false" customHeight="false" outlineLevel="0" collapsed="false">
      <c r="A984" s="1" t="n">
        <f aca="false">RANK(E984,$E$929:$E$1044,0)</f>
        <v>56</v>
      </c>
      <c r="B984" s="8" t="s">
        <v>1061</v>
      </c>
      <c r="C984" s="8" t="s">
        <v>927</v>
      </c>
      <c r="D984" s="9"/>
      <c r="E984" s="12" t="n">
        <v>346</v>
      </c>
    </row>
    <row r="985" customFormat="false" ht="10.5" hidden="false" customHeight="false" outlineLevel="0" collapsed="false">
      <c r="A985" s="1" t="n">
        <f aca="false">RANK(E985,$E$929:$E$1044,0)</f>
        <v>57</v>
      </c>
      <c r="B985" s="8" t="s">
        <v>1062</v>
      </c>
      <c r="C985" s="8" t="s">
        <v>938</v>
      </c>
      <c r="D985" s="9"/>
      <c r="E985" s="12" t="n">
        <v>345</v>
      </c>
    </row>
    <row r="986" customFormat="false" ht="10.5" hidden="false" customHeight="false" outlineLevel="0" collapsed="false">
      <c r="A986" s="1" t="n">
        <f aca="false">RANK(E986,$E$929:$E$1044,0)</f>
        <v>58</v>
      </c>
      <c r="B986" s="11" t="s">
        <v>1063</v>
      </c>
      <c r="C986" s="11" t="s">
        <v>871</v>
      </c>
      <c r="D986" s="9"/>
      <c r="E986" s="12" t="n">
        <v>344</v>
      </c>
    </row>
    <row r="987" customFormat="false" ht="10.5" hidden="false" customHeight="false" outlineLevel="0" collapsed="false">
      <c r="A987" s="1" t="n">
        <f aca="false">RANK(E987,$E$929:$E$1044,0)</f>
        <v>59</v>
      </c>
      <c r="B987" s="8" t="s">
        <v>1064</v>
      </c>
      <c r="C987" s="8" t="s">
        <v>905</v>
      </c>
      <c r="D987" s="9"/>
      <c r="E987" s="12" t="n">
        <v>342</v>
      </c>
    </row>
    <row r="988" customFormat="false" ht="10.5" hidden="false" customHeight="false" outlineLevel="0" collapsed="false">
      <c r="A988" s="1" t="n">
        <f aca="false">RANK(E988,$E$929:$E$1044,0)</f>
        <v>59</v>
      </c>
      <c r="B988" s="8" t="s">
        <v>1065</v>
      </c>
      <c r="C988" s="8" t="s">
        <v>875</v>
      </c>
      <c r="D988" s="9"/>
      <c r="E988" s="12" t="n">
        <v>342</v>
      </c>
    </row>
    <row r="989" customFormat="false" ht="10.5" hidden="false" customHeight="false" outlineLevel="0" collapsed="false">
      <c r="A989" s="1" t="n">
        <f aca="false">RANK(E989,$E$929:$E$1044,0)</f>
        <v>61</v>
      </c>
      <c r="B989" s="8" t="s">
        <v>1066</v>
      </c>
      <c r="C989" s="8" t="s">
        <v>893</v>
      </c>
      <c r="D989" s="9"/>
      <c r="E989" s="12" t="n">
        <v>341</v>
      </c>
    </row>
    <row r="990" customFormat="false" ht="10.5" hidden="false" customHeight="false" outlineLevel="0" collapsed="false">
      <c r="A990" s="1" t="n">
        <f aca="false">RANK(E990,$E$929:$E$1044,0)</f>
        <v>62</v>
      </c>
      <c r="B990" s="11" t="s">
        <v>1067</v>
      </c>
      <c r="C990" s="11" t="s">
        <v>901</v>
      </c>
      <c r="D990" s="9"/>
      <c r="E990" s="12" t="n">
        <v>340</v>
      </c>
    </row>
    <row r="991" customFormat="false" ht="10.5" hidden="false" customHeight="false" outlineLevel="0" collapsed="false">
      <c r="A991" s="1" t="n">
        <f aca="false">RANK(E991,$E$929:$E$1044,0)</f>
        <v>62</v>
      </c>
      <c r="B991" s="8" t="s">
        <v>1068</v>
      </c>
      <c r="C991" s="8" t="s">
        <v>905</v>
      </c>
      <c r="D991" s="9"/>
      <c r="E991" s="12" t="n">
        <v>340</v>
      </c>
    </row>
    <row r="992" customFormat="false" ht="10.5" hidden="false" customHeight="false" outlineLevel="0" collapsed="false">
      <c r="A992" s="1" t="n">
        <f aca="false">RANK(E992,$E$929:$E$1044,0)</f>
        <v>62</v>
      </c>
      <c r="B992" s="8" t="s">
        <v>1069</v>
      </c>
      <c r="C992" s="8" t="s">
        <v>871</v>
      </c>
      <c r="D992" s="9"/>
      <c r="E992" s="12" t="n">
        <v>340</v>
      </c>
    </row>
    <row r="993" customFormat="false" ht="10.5" hidden="false" customHeight="false" outlineLevel="0" collapsed="false">
      <c r="A993" s="1" t="n">
        <f aca="false">RANK(E993,$E$929:$E$1044,0)</f>
        <v>65</v>
      </c>
      <c r="B993" s="11" t="s">
        <v>1070</v>
      </c>
      <c r="C993" s="8" t="s">
        <v>875</v>
      </c>
      <c r="D993" s="9"/>
      <c r="E993" s="12" t="n">
        <v>339</v>
      </c>
    </row>
    <row r="994" customFormat="false" ht="10.5" hidden="false" customHeight="false" outlineLevel="0" collapsed="false">
      <c r="A994" s="1" t="n">
        <f aca="false">RANK(E994,$E$929:$E$1044,0)</f>
        <v>66</v>
      </c>
      <c r="B994" s="8" t="s">
        <v>1071</v>
      </c>
      <c r="C994" s="8" t="s">
        <v>1035</v>
      </c>
      <c r="D994" s="9"/>
      <c r="E994" s="12" t="n">
        <v>337</v>
      </c>
    </row>
    <row r="995" customFormat="false" ht="10.5" hidden="false" customHeight="false" outlineLevel="0" collapsed="false">
      <c r="A995" s="1" t="n">
        <f aca="false">RANK(E995,$E$929:$E$1044,0)</f>
        <v>67</v>
      </c>
      <c r="B995" s="11" t="s">
        <v>1072</v>
      </c>
      <c r="C995" s="11" t="s">
        <v>898</v>
      </c>
      <c r="D995" s="9"/>
      <c r="E995" s="12" t="n">
        <v>331</v>
      </c>
    </row>
    <row r="996" customFormat="false" ht="10.5" hidden="false" customHeight="false" outlineLevel="0" collapsed="false">
      <c r="A996" s="1" t="n">
        <f aca="false">RANK(E996,$E$929:$E$1044,0)</f>
        <v>68</v>
      </c>
      <c r="B996" s="8" t="s">
        <v>1073</v>
      </c>
      <c r="C996" s="8" t="s">
        <v>1035</v>
      </c>
      <c r="D996" s="9"/>
      <c r="E996" s="12" t="n">
        <v>330</v>
      </c>
    </row>
    <row r="997" customFormat="false" ht="10.5" hidden="false" customHeight="false" outlineLevel="0" collapsed="false">
      <c r="A997" s="1" t="n">
        <f aca="false">RANK(E997,$E$929:$E$1044,0)</f>
        <v>69</v>
      </c>
      <c r="B997" s="11" t="s">
        <v>1074</v>
      </c>
      <c r="C997" s="11" t="s">
        <v>952</v>
      </c>
      <c r="D997" s="9"/>
      <c r="E997" s="12" t="n">
        <v>328</v>
      </c>
    </row>
    <row r="998" customFormat="false" ht="10.5" hidden="false" customHeight="false" outlineLevel="0" collapsed="false">
      <c r="A998" s="1" t="n">
        <f aca="false">RANK(E998,$E$929:$E$1044,0)</f>
        <v>70</v>
      </c>
      <c r="B998" s="11" t="s">
        <v>1075</v>
      </c>
      <c r="C998" s="8" t="s">
        <v>905</v>
      </c>
      <c r="D998" s="9"/>
      <c r="E998" s="12" t="n">
        <v>327</v>
      </c>
    </row>
    <row r="999" customFormat="false" ht="10.5" hidden="false" customHeight="false" outlineLevel="0" collapsed="false">
      <c r="A999" s="1" t="n">
        <f aca="false">RANK(E999,$E$929:$E$1044,0)</f>
        <v>71</v>
      </c>
      <c r="B999" s="8" t="s">
        <v>1076</v>
      </c>
      <c r="C999" s="8" t="s">
        <v>875</v>
      </c>
      <c r="D999" s="9"/>
      <c r="E999" s="12" t="n">
        <v>325</v>
      </c>
    </row>
    <row r="1000" customFormat="false" ht="10.5" hidden="false" customHeight="false" outlineLevel="0" collapsed="false">
      <c r="A1000" s="1" t="n">
        <f aca="false">RANK(E1000,$E$929:$E$1044,0)</f>
        <v>72</v>
      </c>
      <c r="B1000" s="11" t="s">
        <v>1077</v>
      </c>
      <c r="C1000" s="11" t="s">
        <v>940</v>
      </c>
      <c r="D1000" s="9"/>
      <c r="E1000" s="12" t="n">
        <v>323</v>
      </c>
    </row>
    <row r="1001" customFormat="false" ht="10.5" hidden="false" customHeight="false" outlineLevel="0" collapsed="false">
      <c r="A1001" s="1" t="n">
        <f aca="false">RANK(E1001,$E$929:$E$1044,0)</f>
        <v>73</v>
      </c>
      <c r="B1001" s="8" t="s">
        <v>1078</v>
      </c>
      <c r="C1001" s="8" t="s">
        <v>898</v>
      </c>
      <c r="D1001" s="9"/>
      <c r="E1001" s="12" t="n">
        <v>322</v>
      </c>
    </row>
    <row r="1002" customFormat="false" ht="10.5" hidden="false" customHeight="false" outlineLevel="0" collapsed="false">
      <c r="A1002" s="1" t="n">
        <f aca="false">RANK(E1002,$E$929:$E$1044,0)</f>
        <v>74</v>
      </c>
      <c r="B1002" s="8" t="s">
        <v>1079</v>
      </c>
      <c r="C1002" s="8" t="s">
        <v>924</v>
      </c>
      <c r="D1002" s="9"/>
      <c r="E1002" s="12" t="n">
        <v>320</v>
      </c>
    </row>
    <row r="1003" customFormat="false" ht="10.5" hidden="false" customHeight="false" outlineLevel="0" collapsed="false">
      <c r="A1003" s="1" t="n">
        <f aca="false">RANK(E1003,$E$929:$E$1044,0)</f>
        <v>75</v>
      </c>
      <c r="B1003" s="8" t="s">
        <v>1080</v>
      </c>
      <c r="C1003" s="8" t="s">
        <v>1043</v>
      </c>
      <c r="D1003" s="9"/>
      <c r="E1003" s="12" t="n">
        <v>319</v>
      </c>
    </row>
    <row r="1004" customFormat="false" ht="10.5" hidden="false" customHeight="false" outlineLevel="0" collapsed="false">
      <c r="A1004" s="1" t="n">
        <f aca="false">RANK(E1004,$E$929:$E$1044,0)</f>
        <v>76</v>
      </c>
      <c r="B1004" s="8" t="s">
        <v>1081</v>
      </c>
      <c r="C1004" s="8" t="s">
        <v>920</v>
      </c>
      <c r="D1004" s="9"/>
      <c r="E1004" s="12" t="n">
        <v>315</v>
      </c>
    </row>
    <row r="1005" customFormat="false" ht="10.5" hidden="false" customHeight="false" outlineLevel="0" collapsed="false">
      <c r="A1005" s="1" t="n">
        <f aca="false">RANK(E1005,$E$929:$E$1044,0)</f>
        <v>77</v>
      </c>
      <c r="B1005" s="11" t="s">
        <v>1082</v>
      </c>
      <c r="C1005" s="11" t="s">
        <v>871</v>
      </c>
      <c r="D1005" s="9"/>
      <c r="E1005" s="12" t="n">
        <v>313</v>
      </c>
    </row>
    <row r="1006" customFormat="false" ht="10.5" hidden="false" customHeight="false" outlineLevel="0" collapsed="false">
      <c r="A1006" s="1" t="n">
        <f aca="false">RANK(E1006,$E$929:$E$1044,0)</f>
        <v>78</v>
      </c>
      <c r="B1006" s="8" t="s">
        <v>1083</v>
      </c>
      <c r="C1006" s="8" t="s">
        <v>1043</v>
      </c>
      <c r="D1006" s="9"/>
      <c r="E1006" s="12" t="n">
        <v>310</v>
      </c>
    </row>
    <row r="1007" customFormat="false" ht="10.5" hidden="false" customHeight="false" outlineLevel="0" collapsed="false">
      <c r="A1007" s="1" t="n">
        <f aca="false">RANK(E1007,$E$929:$E$1044,0)</f>
        <v>79</v>
      </c>
      <c r="B1007" s="11" t="s">
        <v>1084</v>
      </c>
      <c r="C1007" s="11" t="s">
        <v>952</v>
      </c>
      <c r="D1007" s="9"/>
      <c r="E1007" s="12" t="n">
        <v>308</v>
      </c>
    </row>
    <row r="1008" customFormat="false" ht="10.5" hidden="false" customHeight="false" outlineLevel="0" collapsed="false">
      <c r="A1008" s="1" t="n">
        <f aca="false">RANK(E1008,$E$929:$E$1044,0)</f>
        <v>79</v>
      </c>
      <c r="B1008" s="8" t="s">
        <v>1085</v>
      </c>
      <c r="C1008" s="8" t="s">
        <v>940</v>
      </c>
      <c r="D1008" s="9"/>
      <c r="E1008" s="12" t="n">
        <v>308</v>
      </c>
    </row>
    <row r="1009" customFormat="false" ht="10.5" hidden="false" customHeight="false" outlineLevel="0" collapsed="false">
      <c r="A1009" s="1" t="n">
        <f aca="false">RANK(E1009,$E$929:$E$1044,0)</f>
        <v>81</v>
      </c>
      <c r="B1009" s="11" t="s">
        <v>1086</v>
      </c>
      <c r="C1009" s="11" t="s">
        <v>938</v>
      </c>
      <c r="D1009" s="9"/>
      <c r="E1009" s="12" t="n">
        <v>306</v>
      </c>
    </row>
    <row r="1010" customFormat="false" ht="10.5" hidden="false" customHeight="false" outlineLevel="0" collapsed="false">
      <c r="A1010" s="1" t="n">
        <f aca="false">RANK(E1010,$E$929:$E$1044,0)</f>
        <v>81</v>
      </c>
      <c r="B1010" s="8" t="s">
        <v>1087</v>
      </c>
      <c r="C1010" s="8" t="s">
        <v>924</v>
      </c>
      <c r="D1010" s="9"/>
      <c r="E1010" s="12" t="n">
        <v>306</v>
      </c>
    </row>
    <row r="1011" customFormat="false" ht="10.5" hidden="false" customHeight="false" outlineLevel="0" collapsed="false">
      <c r="A1011" s="1" t="n">
        <f aca="false">RANK(E1011,$E$929:$E$1044,0)</f>
        <v>83</v>
      </c>
      <c r="B1011" s="8" t="s">
        <v>1088</v>
      </c>
      <c r="C1011" s="8" t="s">
        <v>911</v>
      </c>
      <c r="D1011" s="9"/>
      <c r="E1011" s="12" t="n">
        <v>305</v>
      </c>
    </row>
    <row r="1012" customFormat="false" ht="10.5" hidden="false" customHeight="false" outlineLevel="0" collapsed="false">
      <c r="A1012" s="1" t="n">
        <f aca="false">RANK(E1012,$E$929:$E$1044,0)</f>
        <v>84</v>
      </c>
      <c r="B1012" s="11" t="s">
        <v>1089</v>
      </c>
      <c r="C1012" s="11" t="s">
        <v>901</v>
      </c>
      <c r="D1012" s="9"/>
      <c r="E1012" s="12" t="n">
        <v>299</v>
      </c>
    </row>
    <row r="1013" customFormat="false" ht="10.5" hidden="false" customHeight="false" outlineLevel="0" collapsed="false">
      <c r="A1013" s="1" t="n">
        <f aca="false">RANK(E1013,$E$929:$E$1044,0)</f>
        <v>84</v>
      </c>
      <c r="B1013" s="8" t="s">
        <v>1090</v>
      </c>
      <c r="C1013" s="8" t="s">
        <v>873</v>
      </c>
      <c r="D1013" s="9"/>
      <c r="E1013" s="12" t="n">
        <v>299</v>
      </c>
    </row>
    <row r="1014" customFormat="false" ht="10.5" hidden="false" customHeight="false" outlineLevel="0" collapsed="false">
      <c r="A1014" s="1" t="n">
        <f aca="false">RANK(E1014,$E$929:$E$1044,0)</f>
        <v>84</v>
      </c>
      <c r="B1014" s="8" t="s">
        <v>1091</v>
      </c>
      <c r="C1014" s="8" t="s">
        <v>880</v>
      </c>
      <c r="D1014" s="9"/>
      <c r="E1014" s="12" t="n">
        <v>299</v>
      </c>
    </row>
    <row r="1015" customFormat="false" ht="10.5" hidden="false" customHeight="false" outlineLevel="0" collapsed="false">
      <c r="A1015" s="1" t="n">
        <f aca="false">RANK(E1015,$E$929:$E$1044,0)</f>
        <v>87</v>
      </c>
      <c r="B1015" s="8" t="s">
        <v>1092</v>
      </c>
      <c r="C1015" s="8" t="s">
        <v>920</v>
      </c>
      <c r="D1015" s="9"/>
      <c r="E1015" s="12" t="n">
        <v>296</v>
      </c>
    </row>
    <row r="1016" customFormat="false" ht="10.5" hidden="false" customHeight="false" outlineLevel="0" collapsed="false">
      <c r="A1016" s="1" t="n">
        <f aca="false">RANK(E1016,$E$929:$E$1044,0)</f>
        <v>88</v>
      </c>
      <c r="B1016" s="8" t="s">
        <v>1093</v>
      </c>
      <c r="C1016" s="8" t="s">
        <v>940</v>
      </c>
      <c r="D1016" s="9"/>
      <c r="E1016" s="12" t="n">
        <v>293</v>
      </c>
    </row>
    <row r="1017" customFormat="false" ht="10.5" hidden="false" customHeight="false" outlineLevel="0" collapsed="false">
      <c r="A1017" s="1" t="n">
        <f aca="false">RANK(E1017,$E$929:$E$1044,0)</f>
        <v>89</v>
      </c>
      <c r="B1017" s="11" t="s">
        <v>1094</v>
      </c>
      <c r="C1017" s="8" t="s">
        <v>873</v>
      </c>
      <c r="D1017" s="9"/>
      <c r="E1017" s="12" t="n">
        <v>290</v>
      </c>
    </row>
    <row r="1018" customFormat="false" ht="10.5" hidden="false" customHeight="false" outlineLevel="0" collapsed="false">
      <c r="A1018" s="1" t="n">
        <f aca="false">RANK(E1018,$E$929:$E$1044,0)</f>
        <v>90</v>
      </c>
      <c r="B1018" s="8" t="s">
        <v>1095</v>
      </c>
      <c r="C1018" s="8" t="s">
        <v>920</v>
      </c>
      <c r="D1018" s="9"/>
      <c r="E1018" s="12" t="n">
        <v>288</v>
      </c>
    </row>
    <row r="1019" customFormat="false" ht="10.5" hidden="false" customHeight="false" outlineLevel="0" collapsed="false">
      <c r="A1019" s="1" t="n">
        <f aca="false">RANK(E1019,$E$929:$E$1044,0)</f>
        <v>90</v>
      </c>
      <c r="B1019" s="8" t="s">
        <v>1096</v>
      </c>
      <c r="C1019" s="8" t="s">
        <v>875</v>
      </c>
      <c r="D1019" s="9"/>
      <c r="E1019" s="12" t="n">
        <v>288</v>
      </c>
    </row>
    <row r="1020" customFormat="false" ht="10.5" hidden="false" customHeight="false" outlineLevel="0" collapsed="false">
      <c r="A1020" s="1" t="n">
        <f aca="false">RANK(E1020,$E$929:$E$1044,0)</f>
        <v>92</v>
      </c>
      <c r="B1020" s="11" t="s">
        <v>1097</v>
      </c>
      <c r="C1020" s="8" t="s">
        <v>920</v>
      </c>
      <c r="D1020" s="9"/>
      <c r="E1020" s="12" t="n">
        <v>287</v>
      </c>
    </row>
    <row r="1021" customFormat="false" ht="10.5" hidden="false" customHeight="false" outlineLevel="0" collapsed="false">
      <c r="A1021" s="1" t="n">
        <f aca="false">RANK(E1021,$E$929:$E$1044,0)</f>
        <v>93</v>
      </c>
      <c r="B1021" s="8" t="s">
        <v>1098</v>
      </c>
      <c r="C1021" s="8" t="s">
        <v>893</v>
      </c>
      <c r="D1021" s="9"/>
      <c r="E1021" s="12" t="n">
        <v>284</v>
      </c>
    </row>
    <row r="1022" customFormat="false" ht="10.5" hidden="false" customHeight="false" outlineLevel="0" collapsed="false">
      <c r="A1022" s="1" t="n">
        <f aca="false">RANK(E1022,$E$929:$E$1044,0)</f>
        <v>94</v>
      </c>
      <c r="B1022" s="11" t="s">
        <v>1099</v>
      </c>
      <c r="C1022" s="11" t="s">
        <v>938</v>
      </c>
      <c r="D1022" s="9"/>
      <c r="E1022" s="12" t="n">
        <v>280</v>
      </c>
    </row>
    <row r="1023" customFormat="false" ht="10.5" hidden="false" customHeight="false" outlineLevel="0" collapsed="false">
      <c r="A1023" s="1" t="n">
        <f aca="false">RANK(E1023,$E$929:$E$1044,0)</f>
        <v>95</v>
      </c>
      <c r="B1023" s="11" t="s">
        <v>1100</v>
      </c>
      <c r="C1023" s="8" t="s">
        <v>891</v>
      </c>
      <c r="D1023" s="9"/>
      <c r="E1023" s="12" t="n">
        <v>278</v>
      </c>
    </row>
    <row r="1024" customFormat="false" ht="10.5" hidden="false" customHeight="false" outlineLevel="0" collapsed="false">
      <c r="A1024" s="1" t="n">
        <f aca="false">RANK(E1024,$E$929:$E$1044,0)</f>
        <v>96</v>
      </c>
      <c r="B1024" s="8" t="s">
        <v>1101</v>
      </c>
      <c r="C1024" s="8" t="s">
        <v>898</v>
      </c>
      <c r="D1024" s="9"/>
      <c r="E1024" s="12" t="n">
        <v>271</v>
      </c>
    </row>
    <row r="1025" customFormat="false" ht="10.5" hidden="false" customHeight="false" outlineLevel="0" collapsed="false">
      <c r="A1025" s="1" t="n">
        <f aca="false">RANK(E1025,$E$929:$E$1044,0)</f>
        <v>97</v>
      </c>
      <c r="B1025" s="8" t="s">
        <v>1102</v>
      </c>
      <c r="C1025" s="8" t="s">
        <v>927</v>
      </c>
      <c r="D1025" s="9"/>
      <c r="E1025" s="12" t="n">
        <v>270</v>
      </c>
    </row>
    <row r="1026" customFormat="false" ht="10.5" hidden="false" customHeight="false" outlineLevel="0" collapsed="false">
      <c r="A1026" s="1" t="n">
        <f aca="false">RANK(E1026,$E$929:$E$1044,0)</f>
        <v>98</v>
      </c>
      <c r="B1026" s="8" t="s">
        <v>1103</v>
      </c>
      <c r="C1026" s="8" t="s">
        <v>933</v>
      </c>
      <c r="D1026" s="9"/>
      <c r="E1026" s="12" t="n">
        <v>268</v>
      </c>
    </row>
    <row r="1027" customFormat="false" ht="10.5" hidden="false" customHeight="false" outlineLevel="0" collapsed="false">
      <c r="A1027" s="1" t="n">
        <f aca="false">RANK(E1027,$E$929:$E$1044,0)</f>
        <v>99</v>
      </c>
      <c r="B1027" s="11" t="s">
        <v>1104</v>
      </c>
      <c r="C1027" s="8" t="s">
        <v>880</v>
      </c>
      <c r="D1027" s="9"/>
      <c r="E1027" s="12" t="n">
        <v>267</v>
      </c>
    </row>
    <row r="1028" customFormat="false" ht="10.5" hidden="false" customHeight="false" outlineLevel="0" collapsed="false">
      <c r="A1028" s="1" t="n">
        <f aca="false">RANK(E1028,$E$929:$E$1044,0)</f>
        <v>100</v>
      </c>
      <c r="B1028" s="8" t="s">
        <v>1105</v>
      </c>
      <c r="C1028" s="8" t="s">
        <v>911</v>
      </c>
      <c r="D1028" s="9"/>
      <c r="E1028" s="12" t="n">
        <v>265</v>
      </c>
    </row>
    <row r="1029" customFormat="false" ht="10.5" hidden="false" customHeight="false" outlineLevel="0" collapsed="false">
      <c r="A1029" s="1" t="n">
        <f aca="false">RANK(E1029,$E$929:$E$1044,0)</f>
        <v>101</v>
      </c>
      <c r="B1029" s="8" t="s">
        <v>1106</v>
      </c>
      <c r="C1029" s="8" t="s">
        <v>871</v>
      </c>
      <c r="D1029" s="9"/>
      <c r="E1029" s="12" t="n">
        <v>264</v>
      </c>
    </row>
    <row r="1030" customFormat="false" ht="10.5" hidden="false" customHeight="false" outlineLevel="0" collapsed="false">
      <c r="A1030" s="1" t="n">
        <f aca="false">RANK(E1030,$E$929:$E$1044,0)</f>
        <v>102</v>
      </c>
      <c r="B1030" s="8" t="s">
        <v>1107</v>
      </c>
      <c r="C1030" s="8" t="s">
        <v>905</v>
      </c>
      <c r="D1030" s="9"/>
      <c r="E1030" s="12" t="n">
        <v>263</v>
      </c>
    </row>
    <row r="1031" customFormat="false" ht="10.5" hidden="false" customHeight="false" outlineLevel="0" collapsed="false">
      <c r="A1031" s="1" t="n">
        <f aca="false">RANK(E1031,$E$929:$E$1044,0)</f>
        <v>103</v>
      </c>
      <c r="B1031" s="8" t="s">
        <v>1108</v>
      </c>
      <c r="C1031" s="8" t="s">
        <v>893</v>
      </c>
      <c r="D1031" s="9"/>
      <c r="E1031" s="12" t="n">
        <v>259</v>
      </c>
    </row>
    <row r="1032" customFormat="false" ht="10.5" hidden="false" customHeight="false" outlineLevel="0" collapsed="false">
      <c r="A1032" s="1" t="n">
        <f aca="false">RANK(E1032,$E$929:$E$1044,0)</f>
        <v>104</v>
      </c>
      <c r="B1032" s="8" t="s">
        <v>1109</v>
      </c>
      <c r="C1032" s="8" t="s">
        <v>1035</v>
      </c>
      <c r="D1032" s="9"/>
      <c r="E1032" s="12" t="n">
        <v>254</v>
      </c>
    </row>
    <row r="1033" customFormat="false" ht="10.5" hidden="false" customHeight="false" outlineLevel="0" collapsed="false">
      <c r="A1033" s="1" t="n">
        <f aca="false">RANK(E1033,$E$929:$E$1044,0)</f>
        <v>105</v>
      </c>
      <c r="B1033" s="11" t="s">
        <v>1014</v>
      </c>
      <c r="C1033" s="11" t="s">
        <v>911</v>
      </c>
      <c r="D1033" s="9"/>
      <c r="E1033" s="12" t="n">
        <v>244</v>
      </c>
    </row>
    <row r="1034" customFormat="false" ht="10.5" hidden="false" customHeight="false" outlineLevel="0" collapsed="false">
      <c r="A1034" s="1" t="n">
        <f aca="false">RANK(E1034,$E$929:$E$1044,0)</f>
        <v>106</v>
      </c>
      <c r="B1034" s="11" t="s">
        <v>1110</v>
      </c>
      <c r="C1034" s="11" t="s">
        <v>898</v>
      </c>
      <c r="D1034" s="9"/>
      <c r="E1034" s="12" t="n">
        <v>243</v>
      </c>
    </row>
    <row r="1035" customFormat="false" ht="10.5" hidden="false" customHeight="false" outlineLevel="0" collapsed="false">
      <c r="A1035" s="1" t="n">
        <f aca="false">RANK(E1035,$E$929:$E$1044,0)</f>
        <v>107</v>
      </c>
      <c r="B1035" s="8" t="s">
        <v>1111</v>
      </c>
      <c r="C1035" s="8" t="s">
        <v>871</v>
      </c>
      <c r="D1035" s="9"/>
      <c r="E1035" s="12" t="n">
        <v>240</v>
      </c>
    </row>
    <row r="1036" customFormat="false" ht="10.5" hidden="false" customHeight="false" outlineLevel="0" collapsed="false">
      <c r="A1036" s="1" t="n">
        <f aca="false">RANK(E1036,$E$929:$E$1044,0)</f>
        <v>108</v>
      </c>
      <c r="B1036" s="8" t="s">
        <v>1112</v>
      </c>
      <c r="C1036" s="8" t="s">
        <v>924</v>
      </c>
      <c r="D1036" s="9"/>
      <c r="E1036" s="12" t="n">
        <v>239</v>
      </c>
    </row>
    <row r="1037" customFormat="false" ht="10.5" hidden="false" customHeight="false" outlineLevel="0" collapsed="false">
      <c r="A1037" s="1" t="n">
        <f aca="false">RANK(E1037,$E$929:$E$1044,0)</f>
        <v>109</v>
      </c>
      <c r="B1037" s="8" t="s">
        <v>1113</v>
      </c>
      <c r="C1037" s="8" t="s">
        <v>871</v>
      </c>
      <c r="D1037" s="9"/>
      <c r="E1037" s="12" t="n">
        <v>238</v>
      </c>
    </row>
    <row r="1038" customFormat="false" ht="10.5" hidden="false" customHeight="false" outlineLevel="0" collapsed="false">
      <c r="A1038" s="1" t="n">
        <f aca="false">RANK(E1038,$E$929:$E$1044,0)</f>
        <v>110</v>
      </c>
      <c r="B1038" s="8" t="s">
        <v>1114</v>
      </c>
      <c r="C1038" s="8" t="s">
        <v>873</v>
      </c>
      <c r="D1038" s="9"/>
      <c r="E1038" s="12" t="n">
        <v>228</v>
      </c>
    </row>
    <row r="1039" customFormat="false" ht="10.5" hidden="false" customHeight="false" outlineLevel="0" collapsed="false">
      <c r="A1039" s="1" t="n">
        <f aca="false">RANK(E1039,$E$929:$E$1044,0)</f>
        <v>111</v>
      </c>
      <c r="B1039" s="11" t="s">
        <v>1115</v>
      </c>
      <c r="C1039" s="8" t="s">
        <v>891</v>
      </c>
      <c r="D1039" s="9"/>
      <c r="E1039" s="12" t="n">
        <v>226</v>
      </c>
    </row>
    <row r="1040" customFormat="false" ht="10.5" hidden="false" customHeight="false" outlineLevel="0" collapsed="false">
      <c r="A1040" s="1" t="n">
        <f aca="false">RANK(E1040,$E$929:$E$1044,0)</f>
        <v>112</v>
      </c>
      <c r="B1040" s="8" t="s">
        <v>1116</v>
      </c>
      <c r="C1040" s="8" t="s">
        <v>920</v>
      </c>
      <c r="D1040" s="9"/>
      <c r="E1040" s="12" t="n">
        <v>212</v>
      </c>
    </row>
    <row r="1041" customFormat="false" ht="10.5" hidden="false" customHeight="false" outlineLevel="0" collapsed="false">
      <c r="A1041" s="1" t="n">
        <f aca="false">RANK(E1041,$E$929:$E$1044,0)</f>
        <v>113</v>
      </c>
      <c r="B1041" s="8" t="s">
        <v>1117</v>
      </c>
      <c r="C1041" s="8" t="s">
        <v>873</v>
      </c>
      <c r="D1041" s="9"/>
      <c r="E1041" s="12" t="n">
        <v>204</v>
      </c>
    </row>
    <row r="1042" customFormat="false" ht="10.5" hidden="false" customHeight="false" outlineLevel="0" collapsed="false">
      <c r="A1042" s="1" t="n">
        <f aca="false">RANK(E1042,$E$929:$E$1044,0)</f>
        <v>114</v>
      </c>
      <c r="B1042" s="8" t="s">
        <v>1118</v>
      </c>
      <c r="C1042" s="8" t="s">
        <v>924</v>
      </c>
      <c r="D1042" s="9"/>
      <c r="E1042" s="12" t="n">
        <v>202</v>
      </c>
    </row>
    <row r="1043" customFormat="false" ht="10.5" hidden="false" customHeight="false" outlineLevel="0" collapsed="false">
      <c r="A1043" s="1" t="n">
        <f aca="false">RANK(E1043,$E$929:$E$1044,0)</f>
        <v>115</v>
      </c>
      <c r="B1043" s="11" t="s">
        <v>1119</v>
      </c>
      <c r="C1043" s="11" t="s">
        <v>935</v>
      </c>
      <c r="D1043" s="9"/>
      <c r="E1043" s="12" t="n">
        <v>201</v>
      </c>
    </row>
    <row r="1044" customFormat="false" ht="10.5" hidden="false" customHeight="false" outlineLevel="0" collapsed="false">
      <c r="A1044" s="1" t="n">
        <f aca="false">RANK(E1044,$E$929:$E$1044,0)</f>
        <v>115</v>
      </c>
      <c r="B1044" s="8" t="s">
        <v>1120</v>
      </c>
      <c r="C1044" s="8" t="s">
        <v>927</v>
      </c>
      <c r="D1044" s="9"/>
      <c r="E1044" s="12" t="n">
        <v>201</v>
      </c>
    </row>
    <row r="1045" customFormat="false" ht="10.5" hidden="false" customHeight="false" outlineLevel="0" collapsed="false">
      <c r="B1045" s="8"/>
      <c r="C1045" s="8"/>
      <c r="D1045" s="9"/>
      <c r="E1045" s="12"/>
    </row>
    <row r="1046" customFormat="false" ht="10.5" hidden="false" customHeight="false" outlineLevel="0" collapsed="false">
      <c r="A1046" s="4" t="s">
        <v>1121</v>
      </c>
      <c r="C1046" s="5"/>
      <c r="D1046" s="5"/>
      <c r="E1046" s="5"/>
    </row>
    <row r="1047" customFormat="false" ht="10.5" hidden="false" customHeight="false" outlineLevel="0" collapsed="false">
      <c r="A1047" s="6" t="s">
        <v>2</v>
      </c>
      <c r="B1047" s="7" t="s">
        <v>3</v>
      </c>
      <c r="C1047" s="7" t="s">
        <v>4</v>
      </c>
      <c r="D1047" s="7" t="s">
        <v>5</v>
      </c>
      <c r="E1047" s="7" t="s">
        <v>6</v>
      </c>
    </row>
    <row r="1048" customFormat="false" ht="10.5" hidden="false" customHeight="false" outlineLevel="0" collapsed="false">
      <c r="A1048" s="1" t="n">
        <f aca="false">RANK(E1048,$E$1048:$E$1184,0)</f>
        <v>1</v>
      </c>
      <c r="B1048" s="14" t="s">
        <v>1122</v>
      </c>
      <c r="C1048" s="8" t="s">
        <v>1123</v>
      </c>
      <c r="D1048" s="9" t="n">
        <v>3</v>
      </c>
      <c r="E1048" s="10" t="n">
        <v>699</v>
      </c>
    </row>
    <row r="1049" customFormat="false" ht="10.5" hidden="false" customHeight="false" outlineLevel="0" collapsed="false">
      <c r="A1049" s="1" t="n">
        <f aca="false">RANK(E1049,$E$1048:$E$1184,0)</f>
        <v>2</v>
      </c>
      <c r="B1049" s="2" t="s">
        <v>1124</v>
      </c>
      <c r="C1049" s="8" t="s">
        <v>1125</v>
      </c>
      <c r="D1049" s="9" t="n">
        <v>2</v>
      </c>
      <c r="E1049" s="10" t="n">
        <v>678</v>
      </c>
    </row>
    <row r="1050" customFormat="false" ht="10.5" hidden="false" customHeight="false" outlineLevel="0" collapsed="false">
      <c r="A1050" s="1" t="n">
        <f aca="false">RANK(E1050,$E$1048:$E$1184,0)</f>
        <v>3</v>
      </c>
      <c r="B1050" s="2" t="s">
        <v>1126</v>
      </c>
      <c r="C1050" s="11" t="s">
        <v>1127</v>
      </c>
      <c r="D1050" s="9" t="n">
        <v>1</v>
      </c>
      <c r="E1050" s="10" t="n">
        <v>655</v>
      </c>
    </row>
    <row r="1051" customFormat="false" ht="10.5" hidden="false" customHeight="false" outlineLevel="0" collapsed="false">
      <c r="A1051" s="1" t="n">
        <f aca="false">RANK(E1051,$E$1048:$E$1184,0)</f>
        <v>4</v>
      </c>
      <c r="B1051" s="14" t="s">
        <v>1128</v>
      </c>
      <c r="C1051" s="8" t="s">
        <v>1129</v>
      </c>
      <c r="D1051" s="9"/>
      <c r="E1051" s="10" t="n">
        <v>635</v>
      </c>
    </row>
    <row r="1052" customFormat="false" ht="10.5" hidden="false" customHeight="false" outlineLevel="0" collapsed="false">
      <c r="A1052" s="1" t="n">
        <f aca="false">RANK(E1052,$E$1048:$E$1184,0)</f>
        <v>5</v>
      </c>
      <c r="B1052" s="14" t="s">
        <v>1130</v>
      </c>
      <c r="C1052" s="8" t="s">
        <v>1131</v>
      </c>
      <c r="D1052" s="9"/>
      <c r="E1052" s="10" t="n">
        <v>627</v>
      </c>
    </row>
    <row r="1053" customFormat="false" ht="10.5" hidden="false" customHeight="false" outlineLevel="0" collapsed="false">
      <c r="A1053" s="1" t="n">
        <f aca="false">RANK(E1053,$E$1048:$E$1184,0)</f>
        <v>6</v>
      </c>
      <c r="B1053" s="2" t="s">
        <v>1132</v>
      </c>
      <c r="C1053" s="11" t="s">
        <v>1133</v>
      </c>
      <c r="D1053" s="9"/>
      <c r="E1053" s="10" t="n">
        <v>625</v>
      </c>
    </row>
    <row r="1054" customFormat="false" ht="10.5" hidden="false" customHeight="false" outlineLevel="0" collapsed="false">
      <c r="A1054" s="1" t="n">
        <f aca="false">RANK(E1054,$E$1048:$E$1184,0)</f>
        <v>6</v>
      </c>
      <c r="B1054" s="14" t="s">
        <v>1134</v>
      </c>
      <c r="C1054" s="8" t="s">
        <v>1135</v>
      </c>
      <c r="D1054" s="9"/>
      <c r="E1054" s="10" t="n">
        <v>625</v>
      </c>
    </row>
    <row r="1055" customFormat="false" ht="10.5" hidden="false" customHeight="false" outlineLevel="0" collapsed="false">
      <c r="A1055" s="1" t="n">
        <f aca="false">RANK(E1055,$E$1048:$E$1184,0)</f>
        <v>8</v>
      </c>
      <c r="B1055" s="14" t="s">
        <v>1136</v>
      </c>
      <c r="C1055" s="8" t="s">
        <v>1129</v>
      </c>
      <c r="D1055" s="9"/>
      <c r="E1055" s="10" t="n">
        <v>617</v>
      </c>
    </row>
    <row r="1056" customFormat="false" ht="10.5" hidden="false" customHeight="false" outlineLevel="0" collapsed="false">
      <c r="A1056" s="1" t="n">
        <f aca="false">RANK(E1056,$E$1048:$E$1184,0)</f>
        <v>9</v>
      </c>
      <c r="B1056" s="14" t="s">
        <v>1137</v>
      </c>
      <c r="C1056" s="8" t="s">
        <v>1138</v>
      </c>
      <c r="D1056" s="9"/>
      <c r="E1056" s="10" t="n">
        <v>615</v>
      </c>
    </row>
    <row r="1057" customFormat="false" ht="10.5" hidden="false" customHeight="false" outlineLevel="0" collapsed="false">
      <c r="A1057" s="1" t="n">
        <f aca="false">RANK(E1057,$E$1048:$E$1184,0)</f>
        <v>10</v>
      </c>
      <c r="B1057" s="14" t="s">
        <v>1139</v>
      </c>
      <c r="C1057" s="8" t="s">
        <v>1123</v>
      </c>
      <c r="D1057" s="9"/>
      <c r="E1057" s="10" t="n">
        <v>614</v>
      </c>
    </row>
    <row r="1058" customFormat="false" ht="10.5" hidden="false" customHeight="false" outlineLevel="0" collapsed="false">
      <c r="A1058" s="1" t="n">
        <f aca="false">RANK(E1058,$E$1048:$E$1184,0)</f>
        <v>11</v>
      </c>
      <c r="B1058" s="14" t="s">
        <v>1140</v>
      </c>
      <c r="C1058" s="8" t="s">
        <v>1141</v>
      </c>
      <c r="D1058" s="9"/>
      <c r="E1058" s="10" t="n">
        <v>610</v>
      </c>
    </row>
    <row r="1059" customFormat="false" ht="10.5" hidden="false" customHeight="false" outlineLevel="0" collapsed="false">
      <c r="A1059" s="1" t="n">
        <f aca="false">RANK(E1059,$E$1048:$E$1184,0)</f>
        <v>12</v>
      </c>
      <c r="B1059" s="14" t="s">
        <v>1142</v>
      </c>
      <c r="C1059" s="8" t="s">
        <v>1143</v>
      </c>
      <c r="D1059" s="9"/>
      <c r="E1059" s="15" t="n">
        <v>606</v>
      </c>
    </row>
    <row r="1060" customFormat="false" ht="10.5" hidden="false" customHeight="false" outlineLevel="0" collapsed="false">
      <c r="A1060" s="1" t="n">
        <f aca="false">RANK(E1060,$E$1048:$E$1184,0)</f>
        <v>12</v>
      </c>
      <c r="B1060" s="14" t="s">
        <v>1144</v>
      </c>
      <c r="C1060" s="8" t="s">
        <v>1123</v>
      </c>
      <c r="D1060" s="9"/>
      <c r="E1060" s="10" t="n">
        <v>606</v>
      </c>
    </row>
    <row r="1061" customFormat="false" ht="10.5" hidden="false" customHeight="false" outlineLevel="0" collapsed="false">
      <c r="A1061" s="1" t="n">
        <f aca="false">RANK(E1061,$E$1048:$E$1184,0)</f>
        <v>14</v>
      </c>
      <c r="B1061" s="2" t="s">
        <v>1145</v>
      </c>
      <c r="C1061" s="8" t="s">
        <v>1125</v>
      </c>
      <c r="D1061" s="9"/>
      <c r="E1061" s="10" t="n">
        <v>605</v>
      </c>
    </row>
    <row r="1062" customFormat="false" ht="10.5" hidden="false" customHeight="false" outlineLevel="0" collapsed="false">
      <c r="A1062" s="1" t="n">
        <f aca="false">RANK(E1062,$E$1048:$E$1184,0)</f>
        <v>15</v>
      </c>
      <c r="B1062" s="2" t="s">
        <v>1146</v>
      </c>
      <c r="C1062" s="11" t="s">
        <v>1147</v>
      </c>
      <c r="D1062" s="9"/>
      <c r="E1062" s="10" t="n">
        <v>604</v>
      </c>
    </row>
    <row r="1063" customFormat="false" ht="10.5" hidden="false" customHeight="false" outlineLevel="0" collapsed="false">
      <c r="A1063" s="1" t="n">
        <f aca="false">RANK(E1063,$E$1048:$E$1184,0)</f>
        <v>16</v>
      </c>
      <c r="B1063" s="2" t="s">
        <v>1148</v>
      </c>
      <c r="C1063" s="8" t="s">
        <v>1149</v>
      </c>
      <c r="D1063" s="9"/>
      <c r="E1063" s="10" t="n">
        <v>594</v>
      </c>
    </row>
    <row r="1064" customFormat="false" ht="10.5" hidden="false" customHeight="false" outlineLevel="0" collapsed="false">
      <c r="A1064" s="1" t="n">
        <f aca="false">RANK(E1064,$E$1048:$E$1184,0)</f>
        <v>17</v>
      </c>
      <c r="B1064" s="14" t="s">
        <v>1150</v>
      </c>
      <c r="C1064" s="8" t="s">
        <v>1143</v>
      </c>
      <c r="D1064" s="9"/>
      <c r="E1064" s="15" t="n">
        <v>589</v>
      </c>
    </row>
    <row r="1065" customFormat="false" ht="10.5" hidden="false" customHeight="false" outlineLevel="0" collapsed="false">
      <c r="A1065" s="1" t="n">
        <f aca="false">RANK(E1065,$E$1048:$E$1184,0)</f>
        <v>18</v>
      </c>
      <c r="B1065" s="14" t="s">
        <v>1151</v>
      </c>
      <c r="C1065" s="8" t="s">
        <v>1152</v>
      </c>
      <c r="D1065" s="9"/>
      <c r="E1065" s="10" t="n">
        <v>584</v>
      </c>
    </row>
    <row r="1066" customFormat="false" ht="10.5" hidden="false" customHeight="false" outlineLevel="0" collapsed="false">
      <c r="A1066" s="1" t="n">
        <f aca="false">RANK(E1066,$E$1048:$E$1184,0)</f>
        <v>19</v>
      </c>
      <c r="B1066" s="14" t="s">
        <v>1153</v>
      </c>
      <c r="C1066" s="8" t="s">
        <v>1133</v>
      </c>
      <c r="D1066" s="9"/>
      <c r="E1066" s="10" t="n">
        <v>576</v>
      </c>
    </row>
    <row r="1067" customFormat="false" ht="10.5" hidden="false" customHeight="false" outlineLevel="0" collapsed="false">
      <c r="A1067" s="1" t="n">
        <f aca="false">RANK(E1067,$E$1048:$E$1184,0)</f>
        <v>20</v>
      </c>
      <c r="B1067" s="14" t="s">
        <v>1154</v>
      </c>
      <c r="C1067" s="8" t="s">
        <v>1129</v>
      </c>
      <c r="D1067" s="9"/>
      <c r="E1067" s="10" t="n">
        <v>571</v>
      </c>
    </row>
    <row r="1068" customFormat="false" ht="10.5" hidden="false" customHeight="false" outlineLevel="0" collapsed="false">
      <c r="A1068" s="1" t="n">
        <f aca="false">RANK(E1068,$E$1048:$E$1184,0)</f>
        <v>21</v>
      </c>
      <c r="B1068" s="2" t="s">
        <v>1155</v>
      </c>
      <c r="C1068" s="11" t="s">
        <v>1156</v>
      </c>
      <c r="D1068" s="9"/>
      <c r="E1068" s="10" t="n">
        <v>570</v>
      </c>
    </row>
    <row r="1069" customFormat="false" ht="10.5" hidden="false" customHeight="false" outlineLevel="0" collapsed="false">
      <c r="A1069" s="1" t="n">
        <f aca="false">RANK(E1069,$E$1048:$E$1184,0)</f>
        <v>22</v>
      </c>
      <c r="B1069" s="14" t="s">
        <v>1157</v>
      </c>
      <c r="C1069" s="8" t="s">
        <v>1158</v>
      </c>
      <c r="D1069" s="9"/>
      <c r="E1069" s="10" t="n">
        <v>569</v>
      </c>
    </row>
    <row r="1070" customFormat="false" ht="10.5" hidden="false" customHeight="false" outlineLevel="0" collapsed="false">
      <c r="A1070" s="1" t="n">
        <f aca="false">RANK(E1070,$E$1048:$E$1184,0)</f>
        <v>23</v>
      </c>
      <c r="B1070" s="2" t="s">
        <v>1159</v>
      </c>
      <c r="C1070" s="8" t="s">
        <v>1141</v>
      </c>
      <c r="D1070" s="9"/>
      <c r="E1070" s="10" t="n">
        <v>557</v>
      </c>
    </row>
    <row r="1071" customFormat="false" ht="10.5" hidden="false" customHeight="false" outlineLevel="0" collapsed="false">
      <c r="A1071" s="1" t="n">
        <f aca="false">RANK(E1071,$E$1048:$E$1184,0)</f>
        <v>24</v>
      </c>
      <c r="B1071" s="14" t="s">
        <v>1160</v>
      </c>
      <c r="C1071" s="8" t="s">
        <v>1143</v>
      </c>
      <c r="D1071" s="9"/>
      <c r="E1071" s="15" t="n">
        <v>553</v>
      </c>
    </row>
    <row r="1072" customFormat="false" ht="10.5" hidden="false" customHeight="false" outlineLevel="0" collapsed="false">
      <c r="A1072" s="1" t="n">
        <f aca="false">RANK(E1072,$E$1048:$E$1184,0)</f>
        <v>25</v>
      </c>
      <c r="B1072" s="14" t="s">
        <v>1161</v>
      </c>
      <c r="C1072" s="8" t="s">
        <v>1125</v>
      </c>
      <c r="D1072" s="9"/>
      <c r="E1072" s="10" t="n">
        <v>552</v>
      </c>
    </row>
    <row r="1073" customFormat="false" ht="10.5" hidden="false" customHeight="false" outlineLevel="0" collapsed="false">
      <c r="A1073" s="1" t="n">
        <f aca="false">RANK(E1073,$E$1048:$E$1184,0)</f>
        <v>26</v>
      </c>
      <c r="B1073" s="14" t="s">
        <v>1162</v>
      </c>
      <c r="C1073" s="8" t="s">
        <v>1141</v>
      </c>
      <c r="D1073" s="9"/>
      <c r="E1073" s="10" t="n">
        <v>551</v>
      </c>
    </row>
    <row r="1074" customFormat="false" ht="10.5" hidden="false" customHeight="false" outlineLevel="0" collapsed="false">
      <c r="A1074" s="1" t="n">
        <f aca="false">RANK(E1074,$E$1048:$E$1184,0)</f>
        <v>27</v>
      </c>
      <c r="B1074" s="14" t="s">
        <v>1163</v>
      </c>
      <c r="C1074" s="8" t="s">
        <v>1141</v>
      </c>
      <c r="D1074" s="9"/>
      <c r="E1074" s="10" t="n">
        <v>541</v>
      </c>
    </row>
    <row r="1075" customFormat="false" ht="10.5" hidden="false" customHeight="false" outlineLevel="0" collapsed="false">
      <c r="A1075" s="1" t="n">
        <f aca="false">RANK(E1075,$E$1048:$E$1184,0)</f>
        <v>28</v>
      </c>
      <c r="B1075" s="2" t="s">
        <v>1164</v>
      </c>
      <c r="C1075" s="8" t="s">
        <v>1165</v>
      </c>
      <c r="D1075" s="9"/>
      <c r="E1075" s="10" t="n">
        <v>536</v>
      </c>
    </row>
    <row r="1076" customFormat="false" ht="10.5" hidden="false" customHeight="false" outlineLevel="0" collapsed="false">
      <c r="A1076" s="1" t="n">
        <f aca="false">RANK(E1076,$E$1048:$E$1184,0)</f>
        <v>29</v>
      </c>
      <c r="B1076" s="14" t="s">
        <v>1166</v>
      </c>
      <c r="C1076" s="8" t="s">
        <v>1129</v>
      </c>
      <c r="D1076" s="9"/>
      <c r="E1076" s="10" t="n">
        <v>534</v>
      </c>
    </row>
    <row r="1077" customFormat="false" ht="10.5" hidden="false" customHeight="false" outlineLevel="0" collapsed="false">
      <c r="A1077" s="1" t="n">
        <f aca="false">RANK(E1077,$E$1048:$E$1184,0)</f>
        <v>29</v>
      </c>
      <c r="B1077" s="14" t="s">
        <v>1167</v>
      </c>
      <c r="C1077" s="8" t="s">
        <v>1168</v>
      </c>
      <c r="D1077" s="9"/>
      <c r="E1077" s="10" t="n">
        <v>534</v>
      </c>
    </row>
    <row r="1078" customFormat="false" ht="10.5" hidden="false" customHeight="false" outlineLevel="0" collapsed="false">
      <c r="A1078" s="1" t="n">
        <f aca="false">RANK(E1078,$E$1048:$E$1184,0)</f>
        <v>31</v>
      </c>
      <c r="B1078" s="14" t="s">
        <v>1169</v>
      </c>
      <c r="C1078" s="8" t="s">
        <v>1131</v>
      </c>
      <c r="D1078" s="9"/>
      <c r="E1078" s="10" t="n">
        <v>533</v>
      </c>
    </row>
    <row r="1079" customFormat="false" ht="10.5" hidden="false" customHeight="false" outlineLevel="0" collapsed="false">
      <c r="A1079" s="1" t="n">
        <f aca="false">RANK(E1079,$E$1048:$E$1184,0)</f>
        <v>32</v>
      </c>
      <c r="B1079" s="14" t="s">
        <v>1170</v>
      </c>
      <c r="C1079" s="8" t="s">
        <v>1135</v>
      </c>
      <c r="D1079" s="9"/>
      <c r="E1079" s="10" t="n">
        <v>526</v>
      </c>
    </row>
    <row r="1080" customFormat="false" ht="10.5" hidden="false" customHeight="false" outlineLevel="0" collapsed="false">
      <c r="A1080" s="1" t="n">
        <f aca="false">RANK(E1080,$E$1048:$E$1184,0)</f>
        <v>33</v>
      </c>
      <c r="B1080" s="2" t="s">
        <v>1171</v>
      </c>
      <c r="C1080" s="11" t="s">
        <v>1127</v>
      </c>
      <c r="D1080" s="9"/>
      <c r="E1080" s="10" t="n">
        <v>524</v>
      </c>
    </row>
    <row r="1081" customFormat="false" ht="10.5" hidden="false" customHeight="false" outlineLevel="0" collapsed="false">
      <c r="A1081" s="1" t="n">
        <f aca="false">RANK(E1081,$E$1048:$E$1184,0)</f>
        <v>33</v>
      </c>
      <c r="B1081" s="14" t="s">
        <v>1172</v>
      </c>
      <c r="C1081" s="8" t="s">
        <v>1135</v>
      </c>
      <c r="D1081" s="9"/>
      <c r="E1081" s="10" t="n">
        <v>524</v>
      </c>
    </row>
    <row r="1082" customFormat="false" ht="10.5" hidden="false" customHeight="false" outlineLevel="0" collapsed="false">
      <c r="A1082" s="1" t="n">
        <f aca="false">RANK(E1082,$E$1048:$E$1184,0)</f>
        <v>35</v>
      </c>
      <c r="B1082" s="2" t="s">
        <v>1173</v>
      </c>
      <c r="C1082" s="8" t="s">
        <v>1174</v>
      </c>
      <c r="D1082" s="9"/>
      <c r="E1082" s="10" t="n">
        <v>522</v>
      </c>
    </row>
    <row r="1083" customFormat="false" ht="10.5" hidden="false" customHeight="false" outlineLevel="0" collapsed="false">
      <c r="A1083" s="1" t="n">
        <f aca="false">RANK(E1083,$E$1048:$E$1184,0)</f>
        <v>35</v>
      </c>
      <c r="B1083" s="14" t="s">
        <v>1175</v>
      </c>
      <c r="C1083" s="8" t="s">
        <v>1127</v>
      </c>
      <c r="D1083" s="9"/>
      <c r="E1083" s="10" t="n">
        <v>522</v>
      </c>
    </row>
    <row r="1084" customFormat="false" ht="10.5" hidden="false" customHeight="false" outlineLevel="0" collapsed="false">
      <c r="A1084" s="1" t="n">
        <f aca="false">RANK(E1084,$E$1048:$E$1184,0)</f>
        <v>37</v>
      </c>
      <c r="B1084" s="2" t="s">
        <v>1176</v>
      </c>
      <c r="C1084" s="11" t="s">
        <v>1123</v>
      </c>
      <c r="D1084" s="9"/>
      <c r="E1084" s="10" t="n">
        <v>510</v>
      </c>
    </row>
    <row r="1085" customFormat="false" ht="10.5" hidden="false" customHeight="false" outlineLevel="0" collapsed="false">
      <c r="A1085" s="1" t="n">
        <f aca="false">RANK(E1085,$E$1048:$E$1184,0)</f>
        <v>38</v>
      </c>
      <c r="B1085" s="14" t="s">
        <v>1177</v>
      </c>
      <c r="C1085" s="8" t="s">
        <v>1141</v>
      </c>
      <c r="D1085" s="9"/>
      <c r="E1085" s="10" t="n">
        <v>507</v>
      </c>
    </row>
    <row r="1086" customFormat="false" ht="10.5" hidden="false" customHeight="false" outlineLevel="0" collapsed="false">
      <c r="A1086" s="1" t="n">
        <f aca="false">RANK(E1086,$E$1048:$E$1184,0)</f>
        <v>39</v>
      </c>
      <c r="B1086" s="14" t="s">
        <v>1178</v>
      </c>
      <c r="C1086" s="8" t="s">
        <v>1179</v>
      </c>
      <c r="D1086" s="9"/>
      <c r="E1086" s="10" t="n">
        <v>504</v>
      </c>
    </row>
    <row r="1087" customFormat="false" ht="10.5" hidden="false" customHeight="false" outlineLevel="0" collapsed="false">
      <c r="A1087" s="1" t="n">
        <f aca="false">RANK(E1087,$E$1048:$E$1184,0)</f>
        <v>40</v>
      </c>
      <c r="B1087" s="14" t="s">
        <v>1180</v>
      </c>
      <c r="C1087" s="8" t="s">
        <v>1168</v>
      </c>
      <c r="D1087" s="9"/>
      <c r="E1087" s="10" t="n">
        <v>502</v>
      </c>
    </row>
    <row r="1088" customFormat="false" ht="10.5" hidden="false" customHeight="false" outlineLevel="0" collapsed="false">
      <c r="A1088" s="1" t="n">
        <f aca="false">RANK(E1088,$E$1048:$E$1184,0)</f>
        <v>41</v>
      </c>
      <c r="B1088" s="2" t="s">
        <v>1181</v>
      </c>
      <c r="C1088" s="11" t="s">
        <v>1129</v>
      </c>
      <c r="D1088" s="9"/>
      <c r="E1088" s="10" t="n">
        <v>501</v>
      </c>
    </row>
    <row r="1089" customFormat="false" ht="10.5" hidden="false" customHeight="false" outlineLevel="0" collapsed="false">
      <c r="A1089" s="1" t="n">
        <f aca="false">RANK(E1089,$E$1048:$E$1184,0)</f>
        <v>42</v>
      </c>
      <c r="B1089" s="14" t="s">
        <v>1182</v>
      </c>
      <c r="C1089" s="8" t="s">
        <v>1133</v>
      </c>
      <c r="D1089" s="9"/>
      <c r="E1089" s="10" t="n">
        <v>498</v>
      </c>
    </row>
    <row r="1090" customFormat="false" ht="10.5" hidden="false" customHeight="false" outlineLevel="0" collapsed="false">
      <c r="A1090" s="1" t="n">
        <f aca="false">RANK(E1090,$E$1048:$E$1184,0)</f>
        <v>43</v>
      </c>
      <c r="B1090" s="2" t="s">
        <v>1183</v>
      </c>
      <c r="C1090" s="11" t="s">
        <v>1152</v>
      </c>
      <c r="D1090" s="9"/>
      <c r="E1090" s="10" t="n">
        <v>497</v>
      </c>
    </row>
    <row r="1091" customFormat="false" ht="10.5" hidden="false" customHeight="false" outlineLevel="0" collapsed="false">
      <c r="A1091" s="1" t="n">
        <f aca="false">RANK(E1091,$E$1048:$E$1184,0)</f>
        <v>44</v>
      </c>
      <c r="B1091" s="14" t="s">
        <v>1184</v>
      </c>
      <c r="C1091" s="8" t="s">
        <v>1131</v>
      </c>
      <c r="D1091" s="9"/>
      <c r="E1091" s="10" t="n">
        <v>494</v>
      </c>
    </row>
    <row r="1092" customFormat="false" ht="10.5" hidden="false" customHeight="false" outlineLevel="0" collapsed="false">
      <c r="A1092" s="1" t="n">
        <f aca="false">RANK(E1092,$E$1048:$E$1184,0)</f>
        <v>45</v>
      </c>
      <c r="B1092" s="14" t="s">
        <v>1185</v>
      </c>
      <c r="C1092" s="8" t="s">
        <v>1152</v>
      </c>
      <c r="D1092" s="9"/>
      <c r="E1092" s="10" t="n">
        <v>493</v>
      </c>
    </row>
    <row r="1093" customFormat="false" ht="10.5" hidden="false" customHeight="false" outlineLevel="0" collapsed="false">
      <c r="A1093" s="1" t="n">
        <f aca="false">RANK(E1093,$E$1048:$E$1184,0)</f>
        <v>46</v>
      </c>
      <c r="B1093" s="14" t="s">
        <v>1186</v>
      </c>
      <c r="C1093" s="8" t="s">
        <v>1143</v>
      </c>
      <c r="D1093" s="9"/>
      <c r="E1093" s="15" t="n">
        <v>491</v>
      </c>
    </row>
    <row r="1094" customFormat="false" ht="10.5" hidden="false" customHeight="false" outlineLevel="0" collapsed="false">
      <c r="A1094" s="1" t="n">
        <f aca="false">RANK(E1094,$E$1048:$E$1184,0)</f>
        <v>47</v>
      </c>
      <c r="B1094" s="14" t="s">
        <v>1187</v>
      </c>
      <c r="C1094" s="8" t="s">
        <v>1174</v>
      </c>
      <c r="D1094" s="9"/>
      <c r="E1094" s="10" t="n">
        <v>487</v>
      </c>
    </row>
    <row r="1095" customFormat="false" ht="10.5" hidden="false" customHeight="false" outlineLevel="0" collapsed="false">
      <c r="A1095" s="1" t="n">
        <f aca="false">RANK(E1095,$E$1048:$E$1184,0)</f>
        <v>48</v>
      </c>
      <c r="B1095" s="14" t="s">
        <v>1188</v>
      </c>
      <c r="C1095" s="8" t="s">
        <v>1156</v>
      </c>
      <c r="D1095" s="9"/>
      <c r="E1095" s="10" t="n">
        <v>483</v>
      </c>
    </row>
    <row r="1096" customFormat="false" ht="10.5" hidden="false" customHeight="false" outlineLevel="0" collapsed="false">
      <c r="A1096" s="1" t="n">
        <f aca="false">RANK(E1096,$E$1048:$E$1184,0)</f>
        <v>49</v>
      </c>
      <c r="B1096" s="14" t="s">
        <v>1189</v>
      </c>
      <c r="C1096" s="8" t="s">
        <v>1190</v>
      </c>
      <c r="D1096" s="9"/>
      <c r="E1096" s="10" t="n">
        <v>479</v>
      </c>
    </row>
    <row r="1097" customFormat="false" ht="10.5" hidden="false" customHeight="false" outlineLevel="0" collapsed="false">
      <c r="A1097" s="1" t="n">
        <f aca="false">RANK(E1097,$E$1048:$E$1184,0)</f>
        <v>50</v>
      </c>
      <c r="B1097" s="2" t="s">
        <v>1191</v>
      </c>
      <c r="C1097" s="11" t="s">
        <v>1192</v>
      </c>
      <c r="D1097" s="9"/>
      <c r="E1097" s="10" t="n">
        <v>478</v>
      </c>
    </row>
    <row r="1098" customFormat="false" ht="10.5" hidden="false" customHeight="false" outlineLevel="0" collapsed="false">
      <c r="A1098" s="1" t="n">
        <f aca="false">RANK(E1098,$E$1048:$E$1184,0)</f>
        <v>51</v>
      </c>
      <c r="B1098" s="14" t="s">
        <v>1193</v>
      </c>
      <c r="C1098" s="8" t="s">
        <v>1127</v>
      </c>
      <c r="D1098" s="9"/>
      <c r="E1098" s="10" t="n">
        <v>477</v>
      </c>
    </row>
    <row r="1099" customFormat="false" ht="10.5" hidden="false" customHeight="false" outlineLevel="0" collapsed="false">
      <c r="A1099" s="1" t="n">
        <f aca="false">RANK(E1099,$E$1048:$E$1184,0)</f>
        <v>51</v>
      </c>
      <c r="B1099" s="14" t="s">
        <v>1194</v>
      </c>
      <c r="C1099" s="8" t="s">
        <v>1123</v>
      </c>
      <c r="D1099" s="9"/>
      <c r="E1099" s="10" t="n">
        <v>477</v>
      </c>
    </row>
    <row r="1100" customFormat="false" ht="10.5" hidden="false" customHeight="false" outlineLevel="0" collapsed="false">
      <c r="A1100" s="1" t="n">
        <f aca="false">RANK(E1100,$E$1048:$E$1184,0)</f>
        <v>53</v>
      </c>
      <c r="B1100" s="14" t="s">
        <v>1195</v>
      </c>
      <c r="C1100" s="8" t="s">
        <v>1149</v>
      </c>
      <c r="D1100" s="9"/>
      <c r="E1100" s="10" t="n">
        <v>476</v>
      </c>
    </row>
    <row r="1101" customFormat="false" ht="10.5" hidden="false" customHeight="false" outlineLevel="0" collapsed="false">
      <c r="A1101" s="1" t="n">
        <f aca="false">RANK(E1101,$E$1048:$E$1184,0)</f>
        <v>54</v>
      </c>
      <c r="B1101" s="2" t="s">
        <v>1196</v>
      </c>
      <c r="C1101" s="8" t="s">
        <v>1141</v>
      </c>
      <c r="D1101" s="9"/>
      <c r="E1101" s="10" t="n">
        <v>468</v>
      </c>
    </row>
    <row r="1102" customFormat="false" ht="10.5" hidden="false" customHeight="false" outlineLevel="0" collapsed="false">
      <c r="A1102" s="1" t="n">
        <f aca="false">RANK(E1102,$E$1048:$E$1184,0)</f>
        <v>55</v>
      </c>
      <c r="B1102" s="14" t="s">
        <v>1197</v>
      </c>
      <c r="C1102" s="8" t="s">
        <v>1179</v>
      </c>
      <c r="D1102" s="9"/>
      <c r="E1102" s="10" t="n">
        <v>465</v>
      </c>
    </row>
    <row r="1103" customFormat="false" ht="10.5" hidden="false" customHeight="false" outlineLevel="0" collapsed="false">
      <c r="A1103" s="1" t="n">
        <f aca="false">RANK(E1103,$E$1048:$E$1184,0)</f>
        <v>56</v>
      </c>
      <c r="B1103" s="14" t="s">
        <v>1198</v>
      </c>
      <c r="C1103" s="8" t="s">
        <v>1174</v>
      </c>
      <c r="D1103" s="9"/>
      <c r="E1103" s="10" t="n">
        <v>464</v>
      </c>
    </row>
    <row r="1104" customFormat="false" ht="10.5" hidden="false" customHeight="false" outlineLevel="0" collapsed="false">
      <c r="A1104" s="1" t="n">
        <f aca="false">RANK(E1104,$E$1048:$E$1184,0)</f>
        <v>57</v>
      </c>
      <c r="B1104" s="2" t="s">
        <v>1199</v>
      </c>
      <c r="C1104" s="11" t="s">
        <v>1200</v>
      </c>
      <c r="D1104" s="9"/>
      <c r="E1104" s="10" t="n">
        <v>463</v>
      </c>
    </row>
    <row r="1105" customFormat="false" ht="10.5" hidden="false" customHeight="false" outlineLevel="0" collapsed="false">
      <c r="A1105" s="1" t="n">
        <f aca="false">RANK(E1105,$E$1048:$E$1184,0)</f>
        <v>57</v>
      </c>
      <c r="B1105" s="14" t="s">
        <v>1201</v>
      </c>
      <c r="C1105" s="8" t="s">
        <v>1135</v>
      </c>
      <c r="D1105" s="9"/>
      <c r="E1105" s="10" t="n">
        <v>463</v>
      </c>
    </row>
    <row r="1106" customFormat="false" ht="10.5" hidden="false" customHeight="false" outlineLevel="0" collapsed="false">
      <c r="A1106" s="1" t="n">
        <f aca="false">RANK(E1106,$E$1048:$E$1184,0)</f>
        <v>59</v>
      </c>
      <c r="B1106" s="14" t="s">
        <v>1202</v>
      </c>
      <c r="C1106" s="8" t="s">
        <v>1192</v>
      </c>
      <c r="D1106" s="9"/>
      <c r="E1106" s="10" t="n">
        <v>462</v>
      </c>
    </row>
    <row r="1107" customFormat="false" ht="10.5" hidden="false" customHeight="false" outlineLevel="0" collapsed="false">
      <c r="A1107" s="1" t="n">
        <f aca="false">RANK(E1107,$E$1048:$E$1184,0)</f>
        <v>60</v>
      </c>
      <c r="B1107" s="14" t="s">
        <v>1203</v>
      </c>
      <c r="C1107" s="8" t="s">
        <v>1158</v>
      </c>
      <c r="D1107" s="9"/>
      <c r="E1107" s="10" t="n">
        <v>461</v>
      </c>
    </row>
    <row r="1108" customFormat="false" ht="10.5" hidden="false" customHeight="false" outlineLevel="0" collapsed="false">
      <c r="A1108" s="1" t="n">
        <f aca="false">RANK(E1108,$E$1048:$E$1184,0)</f>
        <v>60</v>
      </c>
      <c r="B1108" s="14" t="s">
        <v>1204</v>
      </c>
      <c r="C1108" s="8" t="s">
        <v>1147</v>
      </c>
      <c r="D1108" s="9"/>
      <c r="E1108" s="10" t="n">
        <v>461</v>
      </c>
    </row>
    <row r="1109" customFormat="false" ht="10.5" hidden="false" customHeight="false" outlineLevel="0" collapsed="false">
      <c r="A1109" s="1" t="n">
        <f aca="false">RANK(E1109,$E$1048:$E$1184,0)</f>
        <v>62</v>
      </c>
      <c r="B1109" s="2" t="s">
        <v>1205</v>
      </c>
      <c r="C1109" s="11" t="s">
        <v>1123</v>
      </c>
      <c r="D1109" s="9"/>
      <c r="E1109" s="10" t="n">
        <v>458</v>
      </c>
    </row>
    <row r="1110" customFormat="false" ht="10.5" hidden="false" customHeight="false" outlineLevel="0" collapsed="false">
      <c r="A1110" s="1" t="n">
        <f aca="false">RANK(E1110,$E$1048:$E$1184,0)</f>
        <v>63</v>
      </c>
      <c r="B1110" s="14" t="s">
        <v>1206</v>
      </c>
      <c r="C1110" s="8" t="s">
        <v>1207</v>
      </c>
      <c r="D1110" s="9"/>
      <c r="E1110" s="10" t="n">
        <v>456</v>
      </c>
    </row>
    <row r="1111" customFormat="false" ht="10.5" hidden="false" customHeight="false" outlineLevel="0" collapsed="false">
      <c r="A1111" s="1" t="n">
        <f aca="false">RANK(E1111,$E$1048:$E$1184,0)</f>
        <v>64</v>
      </c>
      <c r="B1111" s="2" t="s">
        <v>1208</v>
      </c>
      <c r="C1111" s="8" t="s">
        <v>1131</v>
      </c>
      <c r="D1111" s="9"/>
      <c r="E1111" s="10" t="n">
        <v>454</v>
      </c>
    </row>
    <row r="1112" customFormat="false" ht="10.5" hidden="false" customHeight="false" outlineLevel="0" collapsed="false">
      <c r="A1112" s="1" t="n">
        <f aca="false">RANK(E1112,$E$1048:$E$1184,0)</f>
        <v>65</v>
      </c>
      <c r="B1112" s="2" t="s">
        <v>1209</v>
      </c>
      <c r="C1112" s="11" t="s">
        <v>1156</v>
      </c>
      <c r="D1112" s="9"/>
      <c r="E1112" s="10" t="n">
        <v>451</v>
      </c>
    </row>
    <row r="1113" customFormat="false" ht="10.5" hidden="false" customHeight="false" outlineLevel="0" collapsed="false">
      <c r="A1113" s="1" t="n">
        <f aca="false">RANK(E1113,$E$1048:$E$1184,0)</f>
        <v>65</v>
      </c>
      <c r="B1113" s="14" t="s">
        <v>1210</v>
      </c>
      <c r="C1113" s="8" t="s">
        <v>1133</v>
      </c>
      <c r="D1113" s="9"/>
      <c r="E1113" s="10" t="n">
        <v>451</v>
      </c>
    </row>
    <row r="1114" customFormat="false" ht="10.5" hidden="false" customHeight="false" outlineLevel="0" collapsed="false">
      <c r="A1114" s="1" t="n">
        <f aca="false">RANK(E1114,$E$1048:$E$1184,0)</f>
        <v>67</v>
      </c>
      <c r="B1114" s="14" t="s">
        <v>1211</v>
      </c>
      <c r="C1114" s="8" t="s">
        <v>1212</v>
      </c>
      <c r="D1114" s="9"/>
      <c r="E1114" s="10" t="n">
        <v>449</v>
      </c>
    </row>
    <row r="1115" customFormat="false" ht="10.5" hidden="false" customHeight="false" outlineLevel="0" collapsed="false">
      <c r="A1115" s="1" t="n">
        <f aca="false">RANK(E1115,$E$1048:$E$1184,0)</f>
        <v>68</v>
      </c>
      <c r="B1115" s="14" t="s">
        <v>1213</v>
      </c>
      <c r="C1115" s="8" t="s">
        <v>1212</v>
      </c>
      <c r="D1115" s="9"/>
      <c r="E1115" s="10" t="n">
        <v>448</v>
      </c>
    </row>
    <row r="1116" customFormat="false" ht="10.5" hidden="false" customHeight="false" outlineLevel="0" collapsed="false">
      <c r="A1116" s="1" t="n">
        <f aca="false">RANK(E1116,$E$1048:$E$1184,0)</f>
        <v>69</v>
      </c>
      <c r="B1116" s="14" t="s">
        <v>1214</v>
      </c>
      <c r="C1116" s="8" t="s">
        <v>1127</v>
      </c>
      <c r="D1116" s="9"/>
      <c r="E1116" s="10" t="n">
        <v>447</v>
      </c>
    </row>
    <row r="1117" customFormat="false" ht="10.5" hidden="false" customHeight="false" outlineLevel="0" collapsed="false">
      <c r="A1117" s="1" t="n">
        <f aca="false">RANK(E1117,$E$1048:$E$1184,0)</f>
        <v>70</v>
      </c>
      <c r="B1117" s="2" t="s">
        <v>1215</v>
      </c>
      <c r="C1117" s="11" t="s">
        <v>1143</v>
      </c>
      <c r="D1117" s="9"/>
      <c r="E1117" s="10" t="n">
        <v>445</v>
      </c>
    </row>
    <row r="1118" customFormat="false" ht="10.5" hidden="false" customHeight="false" outlineLevel="0" collapsed="false">
      <c r="A1118" s="1" t="n">
        <f aca="false">RANK(E1118,$E$1048:$E$1184,0)</f>
        <v>70</v>
      </c>
      <c r="B1118" s="14" t="s">
        <v>1216</v>
      </c>
      <c r="C1118" s="8" t="s">
        <v>1174</v>
      </c>
      <c r="D1118" s="9"/>
      <c r="E1118" s="10" t="n">
        <v>445</v>
      </c>
    </row>
    <row r="1119" customFormat="false" ht="10.5" hidden="false" customHeight="false" outlineLevel="0" collapsed="false">
      <c r="A1119" s="1" t="n">
        <f aca="false">RANK(E1119,$E$1048:$E$1184,0)</f>
        <v>70</v>
      </c>
      <c r="B1119" s="14" t="s">
        <v>1217</v>
      </c>
      <c r="C1119" s="8" t="s">
        <v>1131</v>
      </c>
      <c r="D1119" s="9"/>
      <c r="E1119" s="10" t="n">
        <v>445</v>
      </c>
    </row>
    <row r="1120" customFormat="false" ht="10.5" hidden="false" customHeight="false" outlineLevel="0" collapsed="false">
      <c r="A1120" s="1" t="n">
        <f aca="false">RANK(E1120,$E$1048:$E$1184,0)</f>
        <v>73</v>
      </c>
      <c r="B1120" s="14" t="s">
        <v>1218</v>
      </c>
      <c r="C1120" s="8" t="s">
        <v>1200</v>
      </c>
      <c r="D1120" s="9"/>
      <c r="E1120" s="10" t="n">
        <v>444</v>
      </c>
    </row>
    <row r="1121" customFormat="false" ht="10.5" hidden="false" customHeight="false" outlineLevel="0" collapsed="false">
      <c r="A1121" s="1" t="n">
        <f aca="false">RANK(E1121,$E$1048:$E$1184,0)</f>
        <v>74</v>
      </c>
      <c r="B1121" s="14" t="s">
        <v>1219</v>
      </c>
      <c r="C1121" s="8" t="s">
        <v>1158</v>
      </c>
      <c r="D1121" s="9"/>
      <c r="E1121" s="10" t="n">
        <v>442</v>
      </c>
    </row>
    <row r="1122" customFormat="false" ht="10.5" hidden="false" customHeight="false" outlineLevel="0" collapsed="false">
      <c r="A1122" s="1" t="n">
        <f aca="false">RANK(E1122,$E$1048:$E$1184,0)</f>
        <v>74</v>
      </c>
      <c r="B1122" s="14" t="s">
        <v>1220</v>
      </c>
      <c r="C1122" s="8" t="s">
        <v>1127</v>
      </c>
      <c r="D1122" s="9"/>
      <c r="E1122" s="10" t="n">
        <v>442</v>
      </c>
    </row>
    <row r="1123" customFormat="false" ht="10.5" hidden="false" customHeight="false" outlineLevel="0" collapsed="false">
      <c r="A1123" s="1" t="n">
        <f aca="false">RANK(E1123,$E$1048:$E$1184,0)</f>
        <v>76</v>
      </c>
      <c r="B1123" s="14" t="s">
        <v>1221</v>
      </c>
      <c r="C1123" s="8" t="s">
        <v>1190</v>
      </c>
      <c r="D1123" s="9"/>
      <c r="E1123" s="10" t="n">
        <v>440</v>
      </c>
    </row>
    <row r="1124" customFormat="false" ht="10.5" hidden="false" customHeight="false" outlineLevel="0" collapsed="false">
      <c r="A1124" s="1" t="n">
        <f aca="false">RANK(E1124,$E$1048:$E$1184,0)</f>
        <v>76</v>
      </c>
      <c r="B1124" s="14" t="s">
        <v>1222</v>
      </c>
      <c r="C1124" s="8" t="s">
        <v>1152</v>
      </c>
      <c r="D1124" s="9"/>
      <c r="E1124" s="10" t="n">
        <v>440</v>
      </c>
    </row>
    <row r="1125" customFormat="false" ht="10.5" hidden="false" customHeight="false" outlineLevel="0" collapsed="false">
      <c r="A1125" s="1" t="n">
        <f aca="false">RANK(E1125,$E$1048:$E$1184,0)</f>
        <v>78</v>
      </c>
      <c r="B1125" s="14" t="s">
        <v>1223</v>
      </c>
      <c r="C1125" s="8" t="s">
        <v>1125</v>
      </c>
      <c r="D1125" s="9"/>
      <c r="E1125" s="10" t="n">
        <v>437</v>
      </c>
    </row>
    <row r="1126" customFormat="false" ht="10.5" hidden="false" customHeight="false" outlineLevel="0" collapsed="false">
      <c r="A1126" s="1" t="n">
        <f aca="false">RANK(E1126,$E$1048:$E$1184,0)</f>
        <v>79</v>
      </c>
      <c r="B1126" s="14" t="s">
        <v>1224</v>
      </c>
      <c r="C1126" s="8" t="s">
        <v>1149</v>
      </c>
      <c r="D1126" s="9"/>
      <c r="E1126" s="10" t="n">
        <v>431</v>
      </c>
    </row>
    <row r="1127" customFormat="false" ht="10.5" hidden="false" customHeight="false" outlineLevel="0" collapsed="false">
      <c r="A1127" s="1" t="n">
        <f aca="false">RANK(E1127,$E$1048:$E$1184,0)</f>
        <v>80</v>
      </c>
      <c r="B1127" s="14" t="s">
        <v>1225</v>
      </c>
      <c r="C1127" s="8" t="s">
        <v>1147</v>
      </c>
      <c r="D1127" s="9"/>
      <c r="E1127" s="10" t="n">
        <v>430</v>
      </c>
    </row>
    <row r="1128" customFormat="false" ht="10.5" hidden="false" customHeight="false" outlineLevel="0" collapsed="false">
      <c r="A1128" s="1" t="n">
        <f aca="false">RANK(E1128,$E$1048:$E$1184,0)</f>
        <v>81</v>
      </c>
      <c r="B1128" s="2" t="s">
        <v>1226</v>
      </c>
      <c r="C1128" s="8" t="s">
        <v>1212</v>
      </c>
      <c r="D1128" s="9"/>
      <c r="E1128" s="10" t="n">
        <v>425</v>
      </c>
    </row>
    <row r="1129" customFormat="false" ht="10.5" hidden="false" customHeight="false" outlineLevel="0" collapsed="false">
      <c r="A1129" s="1" t="n">
        <f aca="false">RANK(E1129,$E$1048:$E$1184,0)</f>
        <v>81</v>
      </c>
      <c r="B1129" s="14" t="s">
        <v>1227</v>
      </c>
      <c r="C1129" s="8" t="s">
        <v>1179</v>
      </c>
      <c r="D1129" s="9"/>
      <c r="E1129" s="10" t="n">
        <v>425</v>
      </c>
    </row>
    <row r="1130" customFormat="false" ht="10.5" hidden="false" customHeight="false" outlineLevel="0" collapsed="false">
      <c r="A1130" s="1" t="n">
        <f aca="false">RANK(E1130,$E$1048:$E$1184,0)</f>
        <v>83</v>
      </c>
      <c r="B1130" s="2" t="s">
        <v>1228</v>
      </c>
      <c r="C1130" s="8" t="s">
        <v>1174</v>
      </c>
      <c r="D1130" s="9"/>
      <c r="E1130" s="10" t="n">
        <v>422</v>
      </c>
    </row>
    <row r="1131" customFormat="false" ht="10.5" hidden="false" customHeight="false" outlineLevel="0" collapsed="false">
      <c r="A1131" s="1" t="n">
        <f aca="false">RANK(E1131,$E$1048:$E$1184,0)</f>
        <v>84</v>
      </c>
      <c r="B1131" s="14" t="s">
        <v>1229</v>
      </c>
      <c r="C1131" s="8" t="s">
        <v>1207</v>
      </c>
      <c r="D1131" s="9"/>
      <c r="E1131" s="10" t="n">
        <v>416</v>
      </c>
    </row>
    <row r="1132" customFormat="false" ht="10.5" hidden="false" customHeight="false" outlineLevel="0" collapsed="false">
      <c r="A1132" s="1" t="n">
        <f aca="false">RANK(E1132,$E$1048:$E$1184,0)</f>
        <v>84</v>
      </c>
      <c r="B1132" s="14" t="s">
        <v>1230</v>
      </c>
      <c r="C1132" s="8" t="s">
        <v>1138</v>
      </c>
      <c r="D1132" s="9"/>
      <c r="E1132" s="10" t="n">
        <v>416</v>
      </c>
    </row>
    <row r="1133" customFormat="false" ht="10.5" hidden="false" customHeight="false" outlineLevel="0" collapsed="false">
      <c r="A1133" s="1" t="n">
        <f aca="false">RANK(E1133,$E$1048:$E$1184,0)</f>
        <v>86</v>
      </c>
      <c r="B1133" s="14" t="s">
        <v>1231</v>
      </c>
      <c r="C1133" s="8" t="s">
        <v>1212</v>
      </c>
      <c r="D1133" s="9"/>
      <c r="E1133" s="10" t="n">
        <v>414</v>
      </c>
    </row>
    <row r="1134" customFormat="false" ht="10.5" hidden="false" customHeight="false" outlineLevel="0" collapsed="false">
      <c r="A1134" s="1" t="n">
        <f aca="false">RANK(E1134,$E$1048:$E$1184,0)</f>
        <v>87</v>
      </c>
      <c r="B1134" s="14" t="s">
        <v>1232</v>
      </c>
      <c r="C1134" s="8" t="s">
        <v>1156</v>
      </c>
      <c r="D1134" s="9"/>
      <c r="E1134" s="10" t="n">
        <v>413</v>
      </c>
    </row>
    <row r="1135" customFormat="false" ht="10.5" hidden="false" customHeight="false" outlineLevel="0" collapsed="false">
      <c r="A1135" s="1" t="n">
        <f aca="false">RANK(E1135,$E$1048:$E$1184,0)</f>
        <v>88</v>
      </c>
      <c r="B1135" s="14" t="s">
        <v>1233</v>
      </c>
      <c r="C1135" s="8" t="s">
        <v>1125</v>
      </c>
      <c r="D1135" s="9"/>
      <c r="E1135" s="10" t="n">
        <v>412</v>
      </c>
    </row>
    <row r="1136" customFormat="false" ht="10.5" hidden="false" customHeight="false" outlineLevel="0" collapsed="false">
      <c r="A1136" s="1" t="n">
        <f aca="false">RANK(E1136,$E$1048:$E$1184,0)</f>
        <v>89</v>
      </c>
      <c r="B1136" s="14" t="s">
        <v>1234</v>
      </c>
      <c r="C1136" s="8" t="s">
        <v>1192</v>
      </c>
      <c r="D1136" s="9"/>
      <c r="E1136" s="10" t="n">
        <v>410</v>
      </c>
    </row>
    <row r="1137" customFormat="false" ht="10.5" hidden="false" customHeight="false" outlineLevel="0" collapsed="false">
      <c r="A1137" s="1" t="n">
        <f aca="false">RANK(E1137,$E$1048:$E$1184,0)</f>
        <v>90</v>
      </c>
      <c r="B1137" s="2" t="s">
        <v>1235</v>
      </c>
      <c r="C1137" s="8" t="s">
        <v>1165</v>
      </c>
      <c r="D1137" s="9"/>
      <c r="E1137" s="10" t="n">
        <v>408</v>
      </c>
    </row>
    <row r="1138" customFormat="false" ht="10.5" hidden="false" customHeight="false" outlineLevel="0" collapsed="false">
      <c r="A1138" s="1" t="n">
        <f aca="false">RANK(E1138,$E$1048:$E$1184,0)</f>
        <v>90</v>
      </c>
      <c r="B1138" s="2" t="s">
        <v>1236</v>
      </c>
      <c r="C1138" s="8" t="s">
        <v>1212</v>
      </c>
      <c r="D1138" s="9"/>
      <c r="E1138" s="10" t="n">
        <v>408</v>
      </c>
    </row>
    <row r="1139" customFormat="false" ht="10.5" hidden="false" customHeight="false" outlineLevel="0" collapsed="false">
      <c r="A1139" s="1" t="n">
        <f aca="false">RANK(E1139,$E$1048:$E$1184,0)</f>
        <v>90</v>
      </c>
      <c r="B1139" s="14" t="s">
        <v>1237</v>
      </c>
      <c r="C1139" s="8" t="s">
        <v>1147</v>
      </c>
      <c r="D1139" s="9"/>
      <c r="E1139" s="10" t="n">
        <v>408</v>
      </c>
    </row>
    <row r="1140" customFormat="false" ht="10.5" hidden="false" customHeight="false" outlineLevel="0" collapsed="false">
      <c r="A1140" s="1" t="n">
        <f aca="false">RANK(E1140,$E$1048:$E$1184,0)</f>
        <v>93</v>
      </c>
      <c r="B1140" s="14" t="s">
        <v>1238</v>
      </c>
      <c r="C1140" s="8" t="s">
        <v>1152</v>
      </c>
      <c r="D1140" s="9"/>
      <c r="E1140" s="10" t="n">
        <v>406</v>
      </c>
    </row>
    <row r="1141" customFormat="false" ht="10.5" hidden="false" customHeight="false" outlineLevel="0" collapsed="false">
      <c r="A1141" s="1" t="n">
        <f aca="false">RANK(E1141,$E$1048:$E$1184,0)</f>
        <v>94</v>
      </c>
      <c r="B1141" s="2" t="s">
        <v>1239</v>
      </c>
      <c r="C1141" s="11" t="s">
        <v>1135</v>
      </c>
      <c r="D1141" s="9"/>
      <c r="E1141" s="10" t="n">
        <v>405</v>
      </c>
    </row>
    <row r="1142" customFormat="false" ht="10.5" hidden="false" customHeight="false" outlineLevel="0" collapsed="false">
      <c r="A1142" s="1" t="n">
        <f aca="false">RANK(E1142,$E$1048:$E$1184,0)</f>
        <v>95</v>
      </c>
      <c r="B1142" s="2" t="s">
        <v>1240</v>
      </c>
      <c r="C1142" s="8" t="s">
        <v>1149</v>
      </c>
      <c r="D1142" s="9"/>
      <c r="E1142" s="10" t="n">
        <v>402</v>
      </c>
    </row>
    <row r="1143" customFormat="false" ht="10.5" hidden="false" customHeight="false" outlineLevel="0" collapsed="false">
      <c r="A1143" s="1" t="n">
        <f aca="false">RANK(E1143,$E$1048:$E$1184,0)</f>
        <v>96</v>
      </c>
      <c r="B1143" s="2" t="s">
        <v>1241</v>
      </c>
      <c r="C1143" s="11" t="s">
        <v>1179</v>
      </c>
      <c r="D1143" s="9"/>
      <c r="E1143" s="10" t="n">
        <v>401</v>
      </c>
    </row>
    <row r="1144" customFormat="false" ht="10.5" hidden="false" customHeight="false" outlineLevel="0" collapsed="false">
      <c r="A1144" s="1" t="n">
        <f aca="false">RANK(E1144,$E$1048:$E$1184,0)</f>
        <v>97</v>
      </c>
      <c r="B1144" s="14" t="s">
        <v>1242</v>
      </c>
      <c r="C1144" s="8" t="s">
        <v>1200</v>
      </c>
      <c r="D1144" s="9"/>
      <c r="E1144" s="10" t="n">
        <v>386</v>
      </c>
    </row>
    <row r="1145" customFormat="false" ht="10.5" hidden="false" customHeight="false" outlineLevel="0" collapsed="false">
      <c r="A1145" s="1" t="n">
        <f aca="false">RANK(E1145,$E$1048:$E$1184,0)</f>
        <v>98</v>
      </c>
      <c r="B1145" s="14" t="s">
        <v>1243</v>
      </c>
      <c r="C1145" s="8" t="s">
        <v>1133</v>
      </c>
      <c r="D1145" s="9"/>
      <c r="E1145" s="10" t="n">
        <v>385</v>
      </c>
    </row>
    <row r="1146" customFormat="false" ht="10.5" hidden="false" customHeight="false" outlineLevel="0" collapsed="false">
      <c r="A1146" s="1" t="n">
        <f aca="false">RANK(E1146,$E$1048:$E$1184,0)</f>
        <v>99</v>
      </c>
      <c r="B1146" s="2" t="s">
        <v>1244</v>
      </c>
      <c r="C1146" s="8" t="s">
        <v>1131</v>
      </c>
      <c r="D1146" s="9"/>
      <c r="E1146" s="10" t="n">
        <v>384</v>
      </c>
    </row>
    <row r="1147" customFormat="false" ht="10.5" hidden="false" customHeight="false" outlineLevel="0" collapsed="false">
      <c r="A1147" s="1" t="n">
        <f aca="false">RANK(E1147,$E$1048:$E$1184,0)</f>
        <v>100</v>
      </c>
      <c r="B1147" s="14" t="s">
        <v>1245</v>
      </c>
      <c r="C1147" s="8" t="s">
        <v>1147</v>
      </c>
      <c r="D1147" s="9"/>
      <c r="E1147" s="10" t="n">
        <v>379</v>
      </c>
    </row>
    <row r="1148" customFormat="false" ht="10.5" hidden="false" customHeight="false" outlineLevel="0" collapsed="false">
      <c r="A1148" s="1" t="n">
        <f aca="false">RANK(E1148,$E$1048:$E$1184,0)</f>
        <v>101</v>
      </c>
      <c r="B1148" s="2" t="s">
        <v>1246</v>
      </c>
      <c r="C1148" s="11" t="s">
        <v>1247</v>
      </c>
      <c r="D1148" s="9"/>
      <c r="E1148" s="10" t="n">
        <v>377</v>
      </c>
    </row>
    <row r="1149" customFormat="false" ht="10.5" hidden="false" customHeight="false" outlineLevel="0" collapsed="false">
      <c r="A1149" s="1" t="n">
        <f aca="false">RANK(E1149,$E$1048:$E$1184,0)</f>
        <v>102</v>
      </c>
      <c r="B1149" s="2" t="s">
        <v>1248</v>
      </c>
      <c r="C1149" s="11" t="s">
        <v>1190</v>
      </c>
      <c r="D1149" s="9"/>
      <c r="E1149" s="10" t="n">
        <v>376</v>
      </c>
    </row>
    <row r="1150" customFormat="false" ht="10.5" hidden="false" customHeight="false" outlineLevel="0" collapsed="false">
      <c r="A1150" s="1" t="n">
        <f aca="false">RANK(E1150,$E$1048:$E$1184,0)</f>
        <v>103</v>
      </c>
      <c r="B1150" s="2" t="s">
        <v>1249</v>
      </c>
      <c r="C1150" s="11" t="s">
        <v>1147</v>
      </c>
      <c r="D1150" s="9"/>
      <c r="E1150" s="10" t="n">
        <v>375</v>
      </c>
    </row>
    <row r="1151" customFormat="false" ht="10.5" hidden="false" customHeight="false" outlineLevel="0" collapsed="false">
      <c r="A1151" s="1" t="n">
        <f aca="false">RANK(E1151,$E$1048:$E$1184,0)</f>
        <v>103</v>
      </c>
      <c r="B1151" s="2" t="s">
        <v>1250</v>
      </c>
      <c r="C1151" s="11" t="s">
        <v>1135</v>
      </c>
      <c r="D1151" s="9"/>
      <c r="E1151" s="10" t="n">
        <v>375</v>
      </c>
    </row>
    <row r="1152" customFormat="false" ht="10.5" hidden="false" customHeight="false" outlineLevel="0" collapsed="false">
      <c r="A1152" s="1" t="n">
        <f aca="false">RANK(E1152,$E$1048:$E$1184,0)</f>
        <v>103</v>
      </c>
      <c r="B1152" s="14" t="s">
        <v>1251</v>
      </c>
      <c r="C1152" s="8" t="s">
        <v>1192</v>
      </c>
      <c r="D1152" s="9"/>
      <c r="E1152" s="10" t="n">
        <v>375</v>
      </c>
    </row>
    <row r="1153" customFormat="false" ht="10.5" hidden="false" customHeight="false" outlineLevel="0" collapsed="false">
      <c r="A1153" s="1" t="n">
        <f aca="false">RANK(E1153,$E$1048:$E$1184,0)</f>
        <v>106</v>
      </c>
      <c r="B1153" s="14" t="s">
        <v>1252</v>
      </c>
      <c r="C1153" s="8" t="s">
        <v>1212</v>
      </c>
      <c r="D1153" s="9"/>
      <c r="E1153" s="10" t="n">
        <v>374</v>
      </c>
    </row>
    <row r="1154" customFormat="false" ht="10.5" hidden="false" customHeight="false" outlineLevel="0" collapsed="false">
      <c r="A1154" s="1" t="n">
        <f aca="false">RANK(E1154,$E$1048:$E$1184,0)</f>
        <v>107</v>
      </c>
      <c r="B1154" s="14" t="s">
        <v>1253</v>
      </c>
      <c r="C1154" s="8" t="s">
        <v>1200</v>
      </c>
      <c r="D1154" s="9"/>
      <c r="E1154" s="10" t="n">
        <v>373</v>
      </c>
    </row>
    <row r="1155" customFormat="false" ht="10.5" hidden="false" customHeight="false" outlineLevel="0" collapsed="false">
      <c r="A1155" s="1" t="n">
        <f aca="false">RANK(E1155,$E$1048:$E$1184,0)</f>
        <v>108</v>
      </c>
      <c r="B1155" s="14" t="s">
        <v>1254</v>
      </c>
      <c r="C1155" s="8" t="s">
        <v>1149</v>
      </c>
      <c r="D1155" s="9"/>
      <c r="E1155" s="10" t="n">
        <v>372</v>
      </c>
    </row>
    <row r="1156" customFormat="false" ht="10.5" hidden="false" customHeight="false" outlineLevel="0" collapsed="false">
      <c r="A1156" s="1" t="n">
        <f aca="false">RANK(E1156,$E$1048:$E$1184,0)</f>
        <v>108</v>
      </c>
      <c r="B1156" s="14" t="s">
        <v>1255</v>
      </c>
      <c r="C1156" s="8" t="s">
        <v>1207</v>
      </c>
      <c r="D1156" s="9"/>
      <c r="E1156" s="10" t="n">
        <v>372</v>
      </c>
    </row>
    <row r="1157" customFormat="false" ht="10.5" hidden="false" customHeight="false" outlineLevel="0" collapsed="false">
      <c r="A1157" s="1" t="n">
        <f aca="false">RANK(E1157,$E$1048:$E$1184,0)</f>
        <v>108</v>
      </c>
      <c r="B1157" s="14" t="s">
        <v>1256</v>
      </c>
      <c r="C1157" s="8" t="s">
        <v>1247</v>
      </c>
      <c r="D1157" s="9"/>
      <c r="E1157" s="10" t="n">
        <v>372</v>
      </c>
    </row>
    <row r="1158" customFormat="false" ht="10.5" hidden="false" customHeight="false" outlineLevel="0" collapsed="false">
      <c r="A1158" s="1" t="n">
        <f aca="false">RANK(E1158,$E$1048:$E$1184,0)</f>
        <v>111</v>
      </c>
      <c r="B1158" s="2" t="s">
        <v>1257</v>
      </c>
      <c r="C1158" s="11" t="s">
        <v>1143</v>
      </c>
      <c r="D1158" s="9"/>
      <c r="E1158" s="10" t="n">
        <v>368</v>
      </c>
    </row>
    <row r="1159" customFormat="false" ht="10.5" hidden="false" customHeight="false" outlineLevel="0" collapsed="false">
      <c r="A1159" s="1" t="n">
        <f aca="false">RANK(E1159,$E$1048:$E$1184,0)</f>
        <v>112</v>
      </c>
      <c r="B1159" s="2" t="s">
        <v>1258</v>
      </c>
      <c r="C1159" s="11" t="s">
        <v>1192</v>
      </c>
      <c r="D1159" s="9"/>
      <c r="E1159" s="10" t="n">
        <v>363</v>
      </c>
    </row>
    <row r="1160" customFormat="false" ht="10.5" hidden="false" customHeight="false" outlineLevel="0" collapsed="false">
      <c r="A1160" s="1" t="n">
        <f aca="false">RANK(E1160,$E$1048:$E$1184,0)</f>
        <v>113</v>
      </c>
      <c r="B1160" s="2" t="s">
        <v>1259</v>
      </c>
      <c r="C1160" s="11" t="s">
        <v>1133</v>
      </c>
      <c r="D1160" s="9"/>
      <c r="E1160" s="10" t="n">
        <v>360</v>
      </c>
    </row>
    <row r="1161" customFormat="false" ht="10.5" hidden="false" customHeight="false" outlineLevel="0" collapsed="false">
      <c r="A1161" s="1" t="n">
        <f aca="false">RANK(E1161,$E$1048:$E$1184,0)</f>
        <v>114</v>
      </c>
      <c r="B1161" s="14" t="s">
        <v>1260</v>
      </c>
      <c r="C1161" s="8" t="s">
        <v>1156</v>
      </c>
      <c r="D1161" s="9"/>
      <c r="E1161" s="10" t="n">
        <v>357</v>
      </c>
    </row>
    <row r="1162" customFormat="false" ht="10.5" hidden="false" customHeight="false" outlineLevel="0" collapsed="false">
      <c r="A1162" s="1" t="n">
        <f aca="false">RANK(E1162,$E$1048:$E$1184,0)</f>
        <v>114</v>
      </c>
      <c r="B1162" s="14" t="s">
        <v>1261</v>
      </c>
      <c r="C1162" s="8" t="s">
        <v>1168</v>
      </c>
      <c r="D1162" s="9"/>
      <c r="E1162" s="10" t="n">
        <v>357</v>
      </c>
    </row>
    <row r="1163" customFormat="false" ht="10.5" hidden="false" customHeight="false" outlineLevel="0" collapsed="false">
      <c r="A1163" s="1" t="n">
        <f aca="false">RANK(E1163,$E$1048:$E$1184,0)</f>
        <v>116</v>
      </c>
      <c r="B1163" s="14" t="s">
        <v>1262</v>
      </c>
      <c r="C1163" s="8" t="s">
        <v>1207</v>
      </c>
      <c r="D1163" s="9"/>
      <c r="E1163" s="10" t="n">
        <v>354</v>
      </c>
    </row>
    <row r="1164" customFormat="false" ht="10.5" hidden="false" customHeight="false" outlineLevel="0" collapsed="false">
      <c r="A1164" s="1" t="n">
        <f aca="false">RANK(E1164,$E$1048:$E$1184,0)</f>
        <v>117</v>
      </c>
      <c r="B1164" s="14" t="s">
        <v>1263</v>
      </c>
      <c r="C1164" s="8" t="s">
        <v>1192</v>
      </c>
      <c r="D1164" s="9"/>
      <c r="E1164" s="10" t="n">
        <v>353</v>
      </c>
    </row>
    <row r="1165" customFormat="false" ht="10.5" hidden="false" customHeight="false" outlineLevel="0" collapsed="false">
      <c r="A1165" s="1" t="n">
        <f aca="false">RANK(E1165,$E$1048:$E$1184,0)</f>
        <v>117</v>
      </c>
      <c r="B1165" s="14" t="s">
        <v>1264</v>
      </c>
      <c r="C1165" s="8" t="s">
        <v>1168</v>
      </c>
      <c r="D1165" s="9"/>
      <c r="E1165" s="10" t="n">
        <v>353</v>
      </c>
    </row>
    <row r="1166" customFormat="false" ht="10.5" hidden="false" customHeight="false" outlineLevel="0" collapsed="false">
      <c r="A1166" s="1" t="n">
        <f aca="false">RANK(E1166,$E$1048:$E$1184,0)</f>
        <v>119</v>
      </c>
      <c r="B1166" s="14" t="s">
        <v>1265</v>
      </c>
      <c r="C1166" s="8" t="s">
        <v>1190</v>
      </c>
      <c r="D1166" s="9"/>
      <c r="E1166" s="10" t="n">
        <v>351</v>
      </c>
    </row>
    <row r="1167" customFormat="false" ht="10.5" hidden="false" customHeight="false" outlineLevel="0" collapsed="false">
      <c r="A1167" s="1" t="n">
        <f aca="false">RANK(E1167,$E$1048:$E$1184,0)</f>
        <v>120</v>
      </c>
      <c r="B1167" s="14" t="s">
        <v>1266</v>
      </c>
      <c r="C1167" s="8" t="s">
        <v>1190</v>
      </c>
      <c r="D1167" s="9"/>
      <c r="E1167" s="10" t="n">
        <v>350</v>
      </c>
    </row>
    <row r="1168" customFormat="false" ht="10.5" hidden="false" customHeight="false" outlineLevel="0" collapsed="false">
      <c r="A1168" s="1" t="n">
        <f aca="false">RANK(E1168,$E$1048:$E$1184,0)</f>
        <v>121</v>
      </c>
      <c r="B1168" s="2" t="s">
        <v>1267</v>
      </c>
      <c r="C1168" s="8" t="s">
        <v>1168</v>
      </c>
      <c r="D1168" s="9"/>
      <c r="E1168" s="10" t="n">
        <v>348</v>
      </c>
    </row>
    <row r="1169" customFormat="false" ht="10.5" hidden="false" customHeight="false" outlineLevel="0" collapsed="false">
      <c r="A1169" s="1" t="n">
        <f aca="false">RANK(E1169,$E$1048:$E$1184,0)</f>
        <v>122</v>
      </c>
      <c r="B1169" s="14" t="s">
        <v>1268</v>
      </c>
      <c r="C1169" s="8" t="s">
        <v>1179</v>
      </c>
      <c r="D1169" s="9"/>
      <c r="E1169" s="10" t="n">
        <v>347</v>
      </c>
    </row>
    <row r="1170" customFormat="false" ht="10.5" hidden="false" customHeight="false" outlineLevel="0" collapsed="false">
      <c r="A1170" s="1" t="n">
        <f aca="false">RANK(E1170,$E$1048:$E$1184,0)</f>
        <v>123</v>
      </c>
      <c r="B1170" s="14" t="s">
        <v>1269</v>
      </c>
      <c r="C1170" s="8" t="s">
        <v>1200</v>
      </c>
      <c r="D1170" s="9"/>
      <c r="E1170" s="10" t="n">
        <v>346</v>
      </c>
    </row>
    <row r="1171" customFormat="false" ht="10.5" hidden="false" customHeight="false" outlineLevel="0" collapsed="false">
      <c r="A1171" s="1" t="n">
        <f aca="false">RANK(E1171,$E$1048:$E$1184,0)</f>
        <v>123</v>
      </c>
      <c r="B1171" s="14" t="s">
        <v>1270</v>
      </c>
      <c r="C1171" s="8" t="s">
        <v>1247</v>
      </c>
      <c r="D1171" s="9"/>
      <c r="E1171" s="10" t="n">
        <v>346</v>
      </c>
    </row>
    <row r="1172" customFormat="false" ht="10.5" hidden="false" customHeight="false" outlineLevel="0" collapsed="false">
      <c r="A1172" s="1" t="n">
        <f aca="false">RANK(E1172,$E$1048:$E$1184,0)</f>
        <v>125</v>
      </c>
      <c r="B1172" s="14" t="s">
        <v>1271</v>
      </c>
      <c r="C1172" s="8" t="s">
        <v>1158</v>
      </c>
      <c r="D1172" s="9"/>
      <c r="E1172" s="10" t="n">
        <v>345</v>
      </c>
    </row>
    <row r="1173" customFormat="false" ht="10.5" hidden="false" customHeight="false" outlineLevel="0" collapsed="false">
      <c r="A1173" s="1" t="n">
        <f aca="false">RANK(E1173,$E$1048:$E$1184,0)</f>
        <v>126</v>
      </c>
      <c r="B1173" s="2" t="s">
        <v>1272</v>
      </c>
      <c r="C1173" s="11" t="s">
        <v>1129</v>
      </c>
      <c r="D1173" s="9"/>
      <c r="E1173" s="10" t="n">
        <v>344</v>
      </c>
    </row>
    <row r="1174" customFormat="false" ht="10.5" hidden="false" customHeight="false" outlineLevel="0" collapsed="false">
      <c r="A1174" s="1" t="n">
        <f aca="false">RANK(E1174,$E$1048:$E$1184,0)</f>
        <v>127</v>
      </c>
      <c r="B1174" s="2" t="s">
        <v>1273</v>
      </c>
      <c r="C1174" s="11" t="s">
        <v>1152</v>
      </c>
      <c r="D1174" s="9"/>
      <c r="E1174" s="10" t="n">
        <v>341</v>
      </c>
    </row>
    <row r="1175" customFormat="false" ht="10.5" hidden="false" customHeight="false" outlineLevel="0" collapsed="false">
      <c r="A1175" s="1" t="n">
        <f aca="false">RANK(E1175,$E$1048:$E$1184,0)</f>
        <v>128</v>
      </c>
      <c r="B1175" s="14" t="s">
        <v>1274</v>
      </c>
      <c r="C1175" s="8" t="s">
        <v>1138</v>
      </c>
      <c r="D1175" s="9"/>
      <c r="E1175" s="10" t="n">
        <v>338</v>
      </c>
    </row>
    <row r="1176" customFormat="false" ht="10.5" hidden="false" customHeight="false" outlineLevel="0" collapsed="false">
      <c r="A1176" s="1" t="n">
        <f aca="false">RANK(E1176,$E$1048:$E$1184,0)</f>
        <v>129</v>
      </c>
      <c r="B1176" s="14" t="s">
        <v>1275</v>
      </c>
      <c r="C1176" s="8" t="s">
        <v>1125</v>
      </c>
      <c r="D1176" s="9"/>
      <c r="E1176" s="10" t="n">
        <v>326</v>
      </c>
    </row>
    <row r="1177" customFormat="false" ht="10.5" hidden="false" customHeight="false" outlineLevel="0" collapsed="false">
      <c r="A1177" s="1" t="n">
        <f aca="false">RANK(E1177,$E$1048:$E$1184,0)</f>
        <v>130</v>
      </c>
      <c r="B1177" s="2" t="s">
        <v>1276</v>
      </c>
      <c r="C1177" s="11" t="s">
        <v>1179</v>
      </c>
      <c r="D1177" s="9"/>
      <c r="E1177" s="10" t="n">
        <v>325</v>
      </c>
    </row>
    <row r="1178" customFormat="false" ht="10.5" hidden="false" customHeight="false" outlineLevel="0" collapsed="false">
      <c r="A1178" s="1" t="n">
        <f aca="false">RANK(E1178,$E$1048:$E$1184,0)</f>
        <v>131</v>
      </c>
      <c r="B1178" s="2" t="s">
        <v>1277</v>
      </c>
      <c r="C1178" s="8" t="s">
        <v>1168</v>
      </c>
      <c r="D1178" s="9"/>
      <c r="E1178" s="10" t="n">
        <v>322</v>
      </c>
    </row>
    <row r="1179" customFormat="false" ht="10.5" hidden="false" customHeight="false" outlineLevel="0" collapsed="false">
      <c r="A1179" s="1" t="n">
        <f aca="false">RANK(E1179,$E$1048:$E$1184,0)</f>
        <v>132</v>
      </c>
      <c r="B1179" s="14" t="s">
        <v>1278</v>
      </c>
      <c r="C1179" s="8" t="s">
        <v>1156</v>
      </c>
      <c r="D1179" s="9"/>
      <c r="E1179" s="10" t="n">
        <v>318</v>
      </c>
    </row>
    <row r="1180" customFormat="false" ht="10.5" hidden="false" customHeight="false" outlineLevel="0" collapsed="false">
      <c r="A1180" s="1" t="n">
        <f aca="false">RANK(E1180,$E$1048:$E$1184,0)</f>
        <v>133</v>
      </c>
      <c r="B1180" s="14" t="s">
        <v>1279</v>
      </c>
      <c r="C1180" s="8" t="s">
        <v>1247</v>
      </c>
      <c r="D1180" s="9"/>
      <c r="E1180" s="10" t="n">
        <v>309</v>
      </c>
    </row>
    <row r="1181" customFormat="false" ht="10.5" hidden="false" customHeight="false" outlineLevel="0" collapsed="false">
      <c r="A1181" s="1" t="n">
        <f aca="false">RANK(E1181,$E$1048:$E$1184,0)</f>
        <v>134</v>
      </c>
      <c r="B1181" s="14" t="s">
        <v>1280</v>
      </c>
      <c r="C1181" s="8" t="s">
        <v>1149</v>
      </c>
      <c r="D1181" s="9"/>
      <c r="E1181" s="10" t="n">
        <v>303</v>
      </c>
    </row>
    <row r="1182" customFormat="false" ht="10.5" hidden="false" customHeight="false" outlineLevel="0" collapsed="false">
      <c r="A1182" s="1" t="n">
        <f aca="false">RANK(E1182,$E$1048:$E$1184,0)</f>
        <v>135</v>
      </c>
      <c r="B1182" s="14" t="s">
        <v>1281</v>
      </c>
      <c r="C1182" s="8" t="s">
        <v>1247</v>
      </c>
      <c r="D1182" s="9"/>
      <c r="E1182" s="10" t="n">
        <v>297</v>
      </c>
    </row>
    <row r="1183" customFormat="false" ht="10.5" hidden="false" customHeight="false" outlineLevel="0" collapsed="false">
      <c r="A1183" s="1" t="n">
        <f aca="false">RANK(E1183,$E$1048:$E$1184,0)</f>
        <v>136</v>
      </c>
      <c r="B1183" s="2" t="s">
        <v>1282</v>
      </c>
      <c r="C1183" s="11" t="s">
        <v>1200</v>
      </c>
      <c r="D1183" s="9"/>
      <c r="E1183" s="10" t="n">
        <v>213</v>
      </c>
    </row>
    <row r="1184" customFormat="false" ht="10.5" hidden="false" customHeight="false" outlineLevel="0" collapsed="false">
      <c r="A1184" s="1" t="n">
        <f aca="false">RANK(E1184,$E$1048:$E$1184,0)</f>
        <v>137</v>
      </c>
      <c r="B1184" s="2" t="s">
        <v>1283</v>
      </c>
      <c r="C1184" s="11" t="s">
        <v>1247</v>
      </c>
      <c r="D1184" s="9"/>
      <c r="E1184" s="10" t="n">
        <v>179</v>
      </c>
    </row>
    <row r="1185" customFormat="false" ht="10.5" hidden="false" customHeight="false" outlineLevel="0" collapsed="false">
      <c r="B1185" s="8"/>
      <c r="C1185" s="8"/>
      <c r="D1185" s="9"/>
      <c r="E1185" s="12"/>
    </row>
    <row r="1186" customFormat="false" ht="10.5" hidden="false" customHeight="false" outlineLevel="0" collapsed="false">
      <c r="A1186" s="4" t="s">
        <v>1284</v>
      </c>
      <c r="C1186" s="5"/>
      <c r="D1186" s="5"/>
      <c r="E1186" s="5"/>
    </row>
    <row r="1187" customFormat="false" ht="10.5" hidden="false" customHeight="false" outlineLevel="0" collapsed="false">
      <c r="A1187" s="6" t="s">
        <v>2</v>
      </c>
      <c r="B1187" s="7" t="s">
        <v>3</v>
      </c>
      <c r="C1187" s="7" t="s">
        <v>4</v>
      </c>
      <c r="D1187" s="7" t="s">
        <v>5</v>
      </c>
      <c r="E1187" s="7" t="s">
        <v>6</v>
      </c>
    </row>
    <row r="1188" customFormat="false" ht="10.5" hidden="false" customHeight="false" outlineLevel="0" collapsed="false">
      <c r="A1188" s="1" t="n">
        <f aca="false">RANK(E1188,$E$1188:$E$1315,0)</f>
        <v>1</v>
      </c>
      <c r="B1188" s="2" t="s">
        <v>1285</v>
      </c>
      <c r="C1188" s="11" t="s">
        <v>1127</v>
      </c>
      <c r="D1188" s="9" t="n">
        <v>3</v>
      </c>
      <c r="E1188" s="10" t="n">
        <v>612</v>
      </c>
    </row>
    <row r="1189" customFormat="false" ht="10.5" hidden="false" customHeight="false" outlineLevel="0" collapsed="false">
      <c r="A1189" s="1" t="n">
        <f aca="false">RANK(E1189,$E$1188:$E$1315,0)</f>
        <v>2</v>
      </c>
      <c r="B1189" s="2" t="s">
        <v>1286</v>
      </c>
      <c r="C1189" s="8" t="s">
        <v>1149</v>
      </c>
      <c r="D1189" s="9" t="n">
        <v>2</v>
      </c>
      <c r="E1189" s="10" t="n">
        <v>548</v>
      </c>
    </row>
    <row r="1190" customFormat="false" ht="10.5" hidden="false" customHeight="false" outlineLevel="0" collapsed="false">
      <c r="A1190" s="1" t="n">
        <f aca="false">RANK(E1190,$E$1188:$E$1315,0)</f>
        <v>3</v>
      </c>
      <c r="B1190" s="2" t="s">
        <v>1287</v>
      </c>
      <c r="C1190" s="8" t="s">
        <v>1133</v>
      </c>
      <c r="D1190" s="9" t="n">
        <v>1</v>
      </c>
      <c r="E1190" s="10" t="n">
        <v>541</v>
      </c>
    </row>
    <row r="1191" customFormat="false" ht="10.5" hidden="false" customHeight="false" outlineLevel="0" collapsed="false">
      <c r="A1191" s="1" t="n">
        <f aca="false">RANK(E1191,$E$1188:$E$1315,0)</f>
        <v>4</v>
      </c>
      <c r="B1191" s="2" t="s">
        <v>1288</v>
      </c>
      <c r="C1191" s="8" t="s">
        <v>1133</v>
      </c>
      <c r="D1191" s="9"/>
      <c r="E1191" s="10" t="n">
        <v>507</v>
      </c>
    </row>
    <row r="1192" customFormat="false" ht="10.5" hidden="false" customHeight="false" outlineLevel="0" collapsed="false">
      <c r="A1192" s="1" t="n">
        <f aca="false">RANK(E1192,$E$1188:$E$1315,0)</f>
        <v>5</v>
      </c>
      <c r="B1192" s="2" t="s">
        <v>1289</v>
      </c>
      <c r="C1192" s="8" t="s">
        <v>1138</v>
      </c>
      <c r="D1192" s="9"/>
      <c r="E1192" s="10" t="n">
        <v>482</v>
      </c>
    </row>
    <row r="1193" customFormat="false" ht="10.5" hidden="false" customHeight="false" outlineLevel="0" collapsed="false">
      <c r="A1193" s="1" t="n">
        <f aca="false">RANK(E1193,$E$1188:$E$1315,0)</f>
        <v>6</v>
      </c>
      <c r="B1193" s="2" t="s">
        <v>1290</v>
      </c>
      <c r="C1193" s="8" t="s">
        <v>1247</v>
      </c>
      <c r="D1193" s="9"/>
      <c r="E1193" s="10" t="n">
        <v>472</v>
      </c>
    </row>
    <row r="1194" customFormat="false" ht="10.5" hidden="false" customHeight="false" outlineLevel="0" collapsed="false">
      <c r="A1194" s="1" t="n">
        <f aca="false">RANK(E1194,$E$1188:$E$1315,0)</f>
        <v>7</v>
      </c>
      <c r="B1194" s="2" t="s">
        <v>1291</v>
      </c>
      <c r="C1194" s="8" t="s">
        <v>1149</v>
      </c>
      <c r="D1194" s="9"/>
      <c r="E1194" s="10" t="n">
        <v>468</v>
      </c>
    </row>
    <row r="1195" customFormat="false" ht="10.5" hidden="false" customHeight="false" outlineLevel="0" collapsed="false">
      <c r="A1195" s="1" t="n">
        <f aca="false">RANK(E1195,$E$1188:$E$1315,0)</f>
        <v>8</v>
      </c>
      <c r="B1195" s="2" t="s">
        <v>1292</v>
      </c>
      <c r="C1195" s="8" t="s">
        <v>1190</v>
      </c>
      <c r="D1195" s="9"/>
      <c r="E1195" s="10" t="n">
        <v>460</v>
      </c>
    </row>
    <row r="1196" customFormat="false" ht="10.5" hidden="false" customHeight="false" outlineLevel="0" collapsed="false">
      <c r="A1196" s="1" t="n">
        <f aca="false">RANK(E1196,$E$1188:$E$1315,0)</f>
        <v>9</v>
      </c>
      <c r="B1196" s="2" t="s">
        <v>1293</v>
      </c>
      <c r="C1196" s="8" t="s">
        <v>1125</v>
      </c>
      <c r="D1196" s="9"/>
      <c r="E1196" s="10" t="n">
        <v>450</v>
      </c>
    </row>
    <row r="1197" customFormat="false" ht="10.5" hidden="false" customHeight="false" outlineLevel="0" collapsed="false">
      <c r="A1197" s="1" t="n">
        <f aca="false">RANK(E1197,$E$1188:$E$1315,0)</f>
        <v>10</v>
      </c>
      <c r="B1197" s="2" t="s">
        <v>1294</v>
      </c>
      <c r="C1197" s="8" t="s">
        <v>1152</v>
      </c>
      <c r="D1197" s="9"/>
      <c r="E1197" s="10" t="n">
        <v>449</v>
      </c>
    </row>
    <row r="1198" customFormat="false" ht="10.5" hidden="false" customHeight="false" outlineLevel="0" collapsed="false">
      <c r="A1198" s="1" t="n">
        <f aca="false">RANK(E1198,$E$1188:$E$1315,0)</f>
        <v>11</v>
      </c>
      <c r="B1198" s="2" t="s">
        <v>1295</v>
      </c>
      <c r="C1198" s="8" t="s">
        <v>1156</v>
      </c>
      <c r="D1198" s="9"/>
      <c r="E1198" s="10" t="n">
        <v>444</v>
      </c>
    </row>
    <row r="1199" customFormat="false" ht="10.5" hidden="false" customHeight="false" outlineLevel="0" collapsed="false">
      <c r="A1199" s="1" t="n">
        <f aca="false">RANK(E1199,$E$1188:$E$1315,0)</f>
        <v>12</v>
      </c>
      <c r="B1199" s="2" t="s">
        <v>1296</v>
      </c>
      <c r="C1199" s="8" t="s">
        <v>1129</v>
      </c>
      <c r="D1199" s="9"/>
      <c r="E1199" s="10" t="n">
        <v>439</v>
      </c>
    </row>
    <row r="1200" customFormat="false" ht="10.5" hidden="false" customHeight="false" outlineLevel="0" collapsed="false">
      <c r="A1200" s="1" t="n">
        <f aca="false">RANK(E1200,$E$1188:$E$1315,0)</f>
        <v>13</v>
      </c>
      <c r="B1200" s="2" t="s">
        <v>1297</v>
      </c>
      <c r="C1200" s="8" t="s">
        <v>1127</v>
      </c>
      <c r="D1200" s="9"/>
      <c r="E1200" s="10" t="n">
        <v>424</v>
      </c>
    </row>
    <row r="1201" customFormat="false" ht="10.5" hidden="false" customHeight="false" outlineLevel="0" collapsed="false">
      <c r="A1201" s="1" t="n">
        <f aca="false">RANK(E1201,$E$1188:$E$1315,0)</f>
        <v>14</v>
      </c>
      <c r="B1201" s="2" t="s">
        <v>1298</v>
      </c>
      <c r="C1201" s="8" t="s">
        <v>1168</v>
      </c>
      <c r="D1201" s="9"/>
      <c r="E1201" s="10" t="n">
        <v>415</v>
      </c>
    </row>
    <row r="1202" customFormat="false" ht="10.5" hidden="false" customHeight="false" outlineLevel="0" collapsed="false">
      <c r="A1202" s="1" t="n">
        <f aca="false">RANK(E1202,$E$1188:$E$1315,0)</f>
        <v>15</v>
      </c>
      <c r="B1202" s="2" t="s">
        <v>1299</v>
      </c>
      <c r="C1202" s="11" t="s">
        <v>1200</v>
      </c>
      <c r="D1202" s="9"/>
      <c r="E1202" s="10" t="n">
        <v>411</v>
      </c>
    </row>
    <row r="1203" customFormat="false" ht="10.5" hidden="false" customHeight="false" outlineLevel="0" collapsed="false">
      <c r="A1203" s="1" t="n">
        <f aca="false">RANK(E1203,$E$1188:$E$1315,0)</f>
        <v>16</v>
      </c>
      <c r="B1203" s="2" t="s">
        <v>1300</v>
      </c>
      <c r="C1203" s="8" t="s">
        <v>1212</v>
      </c>
      <c r="D1203" s="9"/>
      <c r="E1203" s="10" t="n">
        <v>409</v>
      </c>
    </row>
    <row r="1204" customFormat="false" ht="10.5" hidden="false" customHeight="false" outlineLevel="0" collapsed="false">
      <c r="A1204" s="1" t="n">
        <f aca="false">RANK(E1204,$E$1188:$E$1315,0)</f>
        <v>16</v>
      </c>
      <c r="B1204" s="2" t="s">
        <v>1301</v>
      </c>
      <c r="C1204" s="8" t="s">
        <v>1138</v>
      </c>
      <c r="D1204" s="9"/>
      <c r="E1204" s="10" t="n">
        <v>409</v>
      </c>
    </row>
    <row r="1205" customFormat="false" ht="10.5" hidden="false" customHeight="false" outlineLevel="0" collapsed="false">
      <c r="A1205" s="1" t="n">
        <f aca="false">RANK(E1205,$E$1188:$E$1315,0)</f>
        <v>18</v>
      </c>
      <c r="B1205" s="2" t="s">
        <v>1302</v>
      </c>
      <c r="C1205" s="8" t="s">
        <v>1138</v>
      </c>
      <c r="D1205" s="9"/>
      <c r="E1205" s="10" t="n">
        <v>404</v>
      </c>
    </row>
    <row r="1206" customFormat="false" ht="10.5" hidden="false" customHeight="false" outlineLevel="0" collapsed="false">
      <c r="A1206" s="1" t="n">
        <f aca="false">RANK(E1206,$E$1188:$E$1315,0)</f>
        <v>19</v>
      </c>
      <c r="B1206" s="2" t="s">
        <v>1303</v>
      </c>
      <c r="C1206" s="11" t="s">
        <v>1135</v>
      </c>
      <c r="D1206" s="9"/>
      <c r="E1206" s="10" t="n">
        <v>400</v>
      </c>
    </row>
    <row r="1207" customFormat="false" ht="10.5" hidden="false" customHeight="false" outlineLevel="0" collapsed="false">
      <c r="A1207" s="1" t="n">
        <f aca="false">RANK(E1207,$E$1188:$E$1315,0)</f>
        <v>20</v>
      </c>
      <c r="B1207" s="2" t="s">
        <v>1304</v>
      </c>
      <c r="C1207" s="8" t="s">
        <v>1131</v>
      </c>
      <c r="D1207" s="9"/>
      <c r="E1207" s="10" t="n">
        <v>399</v>
      </c>
    </row>
    <row r="1208" customFormat="false" ht="10.5" hidden="false" customHeight="false" outlineLevel="0" collapsed="false">
      <c r="A1208" s="1" t="n">
        <f aca="false">RANK(E1208,$E$1188:$E$1315,0)</f>
        <v>21</v>
      </c>
      <c r="B1208" s="2" t="s">
        <v>1305</v>
      </c>
      <c r="C1208" s="8" t="s">
        <v>1123</v>
      </c>
      <c r="D1208" s="9"/>
      <c r="E1208" s="10" t="n">
        <v>393</v>
      </c>
    </row>
    <row r="1209" customFormat="false" ht="10.5" hidden="false" customHeight="false" outlineLevel="0" collapsed="false">
      <c r="A1209" s="1" t="n">
        <f aca="false">RANK(E1209,$E$1188:$E$1315,0)</f>
        <v>22</v>
      </c>
      <c r="B1209" s="2" t="s">
        <v>1306</v>
      </c>
      <c r="C1209" s="8" t="s">
        <v>1190</v>
      </c>
      <c r="D1209" s="9"/>
      <c r="E1209" s="10" t="n">
        <v>391</v>
      </c>
    </row>
    <row r="1210" customFormat="false" ht="10.5" hidden="false" customHeight="false" outlineLevel="0" collapsed="false">
      <c r="A1210" s="1" t="n">
        <f aca="false">RANK(E1210,$E$1188:$E$1315,0)</f>
        <v>23</v>
      </c>
      <c r="B1210" s="2" t="s">
        <v>1307</v>
      </c>
      <c r="C1210" s="8" t="s">
        <v>1308</v>
      </c>
      <c r="D1210" s="9"/>
      <c r="E1210" s="10" t="n">
        <v>390</v>
      </c>
    </row>
    <row r="1211" customFormat="false" ht="10.5" hidden="false" customHeight="false" outlineLevel="0" collapsed="false">
      <c r="A1211" s="1" t="n">
        <f aca="false">RANK(E1211,$E$1188:$E$1315,0)</f>
        <v>24</v>
      </c>
      <c r="B1211" s="2" t="s">
        <v>1309</v>
      </c>
      <c r="C1211" s="11" t="s">
        <v>1192</v>
      </c>
      <c r="D1211" s="9"/>
      <c r="E1211" s="10" t="n">
        <v>389</v>
      </c>
    </row>
    <row r="1212" customFormat="false" ht="10.5" hidden="false" customHeight="false" outlineLevel="0" collapsed="false">
      <c r="A1212" s="1" t="n">
        <f aca="false">RANK(E1212,$E$1188:$E$1315,0)</f>
        <v>24</v>
      </c>
      <c r="B1212" s="2" t="s">
        <v>1310</v>
      </c>
      <c r="C1212" s="8" t="s">
        <v>1129</v>
      </c>
      <c r="D1212" s="9"/>
      <c r="E1212" s="10" t="n">
        <v>389</v>
      </c>
    </row>
    <row r="1213" customFormat="false" ht="10.5" hidden="false" customHeight="false" outlineLevel="0" collapsed="false">
      <c r="A1213" s="1" t="n">
        <f aca="false">RANK(E1213,$E$1188:$E$1315,0)</f>
        <v>26</v>
      </c>
      <c r="B1213" s="2" t="s">
        <v>1311</v>
      </c>
      <c r="C1213" s="8" t="s">
        <v>1141</v>
      </c>
      <c r="D1213" s="9"/>
      <c r="E1213" s="10" t="n">
        <v>387</v>
      </c>
    </row>
    <row r="1214" customFormat="false" ht="10.5" hidden="false" customHeight="false" outlineLevel="0" collapsed="false">
      <c r="A1214" s="1" t="n">
        <f aca="false">RANK(E1214,$E$1188:$E$1315,0)</f>
        <v>26</v>
      </c>
      <c r="B1214" s="2" t="s">
        <v>1312</v>
      </c>
      <c r="C1214" s="8" t="s">
        <v>1129</v>
      </c>
      <c r="D1214" s="9"/>
      <c r="E1214" s="10" t="n">
        <v>387</v>
      </c>
    </row>
    <row r="1215" customFormat="false" ht="10.5" hidden="false" customHeight="false" outlineLevel="0" collapsed="false">
      <c r="A1215" s="1" t="n">
        <f aca="false">RANK(E1215,$E$1188:$E$1315,0)</f>
        <v>28</v>
      </c>
      <c r="B1215" s="2" t="s">
        <v>1313</v>
      </c>
      <c r="C1215" s="11" t="s">
        <v>1156</v>
      </c>
      <c r="D1215" s="9"/>
      <c r="E1215" s="10" t="n">
        <v>383</v>
      </c>
    </row>
    <row r="1216" customFormat="false" ht="10.5" hidden="false" customHeight="false" outlineLevel="0" collapsed="false">
      <c r="A1216" s="1" t="n">
        <f aca="false">RANK(E1216,$E$1188:$E$1315,0)</f>
        <v>28</v>
      </c>
      <c r="B1216" s="2" t="s">
        <v>1314</v>
      </c>
      <c r="C1216" s="8" t="s">
        <v>1138</v>
      </c>
      <c r="D1216" s="9"/>
      <c r="E1216" s="10" t="n">
        <v>383</v>
      </c>
    </row>
    <row r="1217" customFormat="false" ht="10.5" hidden="false" customHeight="false" outlineLevel="0" collapsed="false">
      <c r="A1217" s="1" t="n">
        <f aca="false">RANK(E1217,$E$1188:$E$1315,0)</f>
        <v>30</v>
      </c>
      <c r="B1217" s="2" t="s">
        <v>1315</v>
      </c>
      <c r="C1217" s="8" t="s">
        <v>1141</v>
      </c>
      <c r="D1217" s="9"/>
      <c r="E1217" s="10" t="n">
        <v>381</v>
      </c>
    </row>
    <row r="1218" customFormat="false" ht="10.5" hidden="false" customHeight="false" outlineLevel="0" collapsed="false">
      <c r="A1218" s="1" t="n">
        <f aca="false">RANK(E1218,$E$1188:$E$1315,0)</f>
        <v>31</v>
      </c>
      <c r="B1218" s="2" t="s">
        <v>1316</v>
      </c>
      <c r="C1218" s="8" t="s">
        <v>1133</v>
      </c>
      <c r="D1218" s="9"/>
      <c r="E1218" s="10" t="n">
        <v>380</v>
      </c>
    </row>
    <row r="1219" customFormat="false" ht="10.5" hidden="false" customHeight="false" outlineLevel="0" collapsed="false">
      <c r="A1219" s="1" t="n">
        <f aca="false">RANK(E1219,$E$1188:$E$1315,0)</f>
        <v>32</v>
      </c>
      <c r="B1219" s="2" t="s">
        <v>1317</v>
      </c>
      <c r="C1219" s="8" t="s">
        <v>1308</v>
      </c>
      <c r="D1219" s="9"/>
      <c r="E1219" s="10" t="n">
        <v>379</v>
      </c>
    </row>
    <row r="1220" customFormat="false" ht="10.5" hidden="false" customHeight="false" outlineLevel="0" collapsed="false">
      <c r="A1220" s="1" t="n">
        <f aca="false">RANK(E1220,$E$1188:$E$1315,0)</f>
        <v>33</v>
      </c>
      <c r="B1220" s="2" t="s">
        <v>1318</v>
      </c>
      <c r="C1220" s="8" t="s">
        <v>1125</v>
      </c>
      <c r="D1220" s="9"/>
      <c r="E1220" s="10" t="n">
        <v>378</v>
      </c>
    </row>
    <row r="1221" customFormat="false" ht="10.5" hidden="false" customHeight="false" outlineLevel="0" collapsed="false">
      <c r="A1221" s="1" t="n">
        <f aca="false">RANK(E1221,$E$1188:$E$1315,0)</f>
        <v>34</v>
      </c>
      <c r="B1221" s="2" t="s">
        <v>1319</v>
      </c>
      <c r="C1221" s="11" t="s">
        <v>1152</v>
      </c>
      <c r="D1221" s="9"/>
      <c r="E1221" s="10" t="n">
        <v>375</v>
      </c>
    </row>
    <row r="1222" customFormat="false" ht="10.5" hidden="false" customHeight="false" outlineLevel="0" collapsed="false">
      <c r="A1222" s="1" t="n">
        <f aca="false">RANK(E1222,$E$1188:$E$1315,0)</f>
        <v>34</v>
      </c>
      <c r="B1222" s="2" t="s">
        <v>1320</v>
      </c>
      <c r="C1222" s="8" t="s">
        <v>1200</v>
      </c>
      <c r="D1222" s="9"/>
      <c r="E1222" s="10" t="n">
        <v>375</v>
      </c>
    </row>
    <row r="1223" customFormat="false" ht="10.5" hidden="false" customHeight="false" outlineLevel="0" collapsed="false">
      <c r="A1223" s="1" t="n">
        <f aca="false">RANK(E1223,$E$1188:$E$1315,0)</f>
        <v>36</v>
      </c>
      <c r="B1223" s="2" t="s">
        <v>1321</v>
      </c>
      <c r="C1223" s="11" t="s">
        <v>1247</v>
      </c>
      <c r="D1223" s="9"/>
      <c r="E1223" s="10" t="n">
        <v>374</v>
      </c>
    </row>
    <row r="1224" customFormat="false" ht="10.5" hidden="false" customHeight="false" outlineLevel="0" collapsed="false">
      <c r="A1224" s="1" t="n">
        <f aca="false">RANK(E1224,$E$1188:$E$1315,0)</f>
        <v>36</v>
      </c>
      <c r="B1224" s="2" t="s">
        <v>1322</v>
      </c>
      <c r="C1224" s="8" t="s">
        <v>1165</v>
      </c>
      <c r="D1224" s="9"/>
      <c r="E1224" s="10" t="n">
        <v>374</v>
      </c>
    </row>
    <row r="1225" customFormat="false" ht="10.5" hidden="false" customHeight="false" outlineLevel="0" collapsed="false">
      <c r="A1225" s="1" t="n">
        <f aca="false">RANK(E1225,$E$1188:$E$1315,0)</f>
        <v>36</v>
      </c>
      <c r="B1225" s="2" t="s">
        <v>1323</v>
      </c>
      <c r="C1225" s="8" t="s">
        <v>1152</v>
      </c>
      <c r="D1225" s="9"/>
      <c r="E1225" s="10" t="n">
        <v>374</v>
      </c>
    </row>
    <row r="1226" customFormat="false" ht="10.5" hidden="false" customHeight="false" outlineLevel="0" collapsed="false">
      <c r="A1226" s="1" t="n">
        <f aca="false">RANK(E1226,$E$1188:$E$1315,0)</f>
        <v>39</v>
      </c>
      <c r="B1226" s="2" t="s">
        <v>1324</v>
      </c>
      <c r="C1226" s="11" t="s">
        <v>1152</v>
      </c>
      <c r="D1226" s="9"/>
      <c r="E1226" s="10" t="n">
        <v>373</v>
      </c>
    </row>
    <row r="1227" customFormat="false" ht="10.5" hidden="false" customHeight="false" outlineLevel="0" collapsed="false">
      <c r="A1227" s="1" t="n">
        <f aca="false">RANK(E1227,$E$1188:$E$1315,0)</f>
        <v>40</v>
      </c>
      <c r="B1227" s="2" t="s">
        <v>1325</v>
      </c>
      <c r="C1227" s="8" t="s">
        <v>1123</v>
      </c>
      <c r="D1227" s="9"/>
      <c r="E1227" s="10" t="n">
        <v>372</v>
      </c>
    </row>
    <row r="1228" customFormat="false" ht="10.5" hidden="false" customHeight="false" outlineLevel="0" collapsed="false">
      <c r="A1228" s="1" t="n">
        <f aca="false">RANK(E1228,$E$1188:$E$1315,0)</f>
        <v>41</v>
      </c>
      <c r="B1228" s="2" t="s">
        <v>1326</v>
      </c>
      <c r="C1228" s="11" t="s">
        <v>1127</v>
      </c>
      <c r="D1228" s="9"/>
      <c r="E1228" s="10" t="n">
        <v>371</v>
      </c>
    </row>
    <row r="1229" customFormat="false" ht="10.5" hidden="false" customHeight="false" outlineLevel="0" collapsed="false">
      <c r="A1229" s="1" t="n">
        <f aca="false">RANK(E1229,$E$1188:$E$1315,0)</f>
        <v>42</v>
      </c>
      <c r="B1229" s="2" t="s">
        <v>1327</v>
      </c>
      <c r="C1229" s="8" t="s">
        <v>1147</v>
      </c>
      <c r="D1229" s="9"/>
      <c r="E1229" s="10" t="n">
        <v>368</v>
      </c>
    </row>
    <row r="1230" customFormat="false" ht="10.5" hidden="false" customHeight="false" outlineLevel="0" collapsed="false">
      <c r="A1230" s="1" t="n">
        <f aca="false">RANK(E1230,$E$1188:$E$1315,0)</f>
        <v>43</v>
      </c>
      <c r="B1230" s="2" t="s">
        <v>1328</v>
      </c>
      <c r="C1230" s="8" t="s">
        <v>1141</v>
      </c>
      <c r="D1230" s="9"/>
      <c r="E1230" s="10" t="n">
        <v>366</v>
      </c>
    </row>
    <row r="1231" customFormat="false" ht="10.5" hidden="false" customHeight="false" outlineLevel="0" collapsed="false">
      <c r="A1231" s="1" t="n">
        <f aca="false">RANK(E1231,$E$1188:$E$1315,0)</f>
        <v>44</v>
      </c>
      <c r="B1231" s="2" t="s">
        <v>1329</v>
      </c>
      <c r="C1231" s="8" t="s">
        <v>1129</v>
      </c>
      <c r="D1231" s="9"/>
      <c r="E1231" s="10" t="n">
        <v>358</v>
      </c>
    </row>
    <row r="1232" customFormat="false" ht="10.5" hidden="false" customHeight="false" outlineLevel="0" collapsed="false">
      <c r="A1232" s="1" t="n">
        <f aca="false">RANK(E1232,$E$1188:$E$1315,0)</f>
        <v>45</v>
      </c>
      <c r="B1232" s="2" t="s">
        <v>1330</v>
      </c>
      <c r="C1232" s="8" t="s">
        <v>1156</v>
      </c>
      <c r="D1232" s="9"/>
      <c r="E1232" s="10" t="n">
        <v>357</v>
      </c>
    </row>
    <row r="1233" customFormat="false" ht="10.5" hidden="false" customHeight="false" outlineLevel="0" collapsed="false">
      <c r="A1233" s="1" t="n">
        <f aca="false">RANK(E1233,$E$1188:$E$1315,0)</f>
        <v>46</v>
      </c>
      <c r="B1233" s="2" t="s">
        <v>1331</v>
      </c>
      <c r="C1233" s="8" t="s">
        <v>1247</v>
      </c>
      <c r="D1233" s="9"/>
      <c r="E1233" s="10" t="n">
        <v>356</v>
      </c>
    </row>
    <row r="1234" customFormat="false" ht="10.5" hidden="false" customHeight="false" outlineLevel="0" collapsed="false">
      <c r="A1234" s="1" t="n">
        <f aca="false">RANK(E1234,$E$1188:$E$1315,0)</f>
        <v>47</v>
      </c>
      <c r="B1234" s="2" t="s">
        <v>1332</v>
      </c>
      <c r="C1234" s="11" t="s">
        <v>1179</v>
      </c>
      <c r="D1234" s="9"/>
      <c r="E1234" s="10" t="n">
        <v>351</v>
      </c>
    </row>
    <row r="1235" customFormat="false" ht="10.5" hidden="false" customHeight="false" outlineLevel="0" collapsed="false">
      <c r="A1235" s="1" t="n">
        <f aca="false">RANK(E1235,$E$1188:$E$1315,0)</f>
        <v>47</v>
      </c>
      <c r="B1235" s="2" t="s">
        <v>1333</v>
      </c>
      <c r="C1235" s="8" t="s">
        <v>1141</v>
      </c>
      <c r="D1235" s="9"/>
      <c r="E1235" s="10" t="n">
        <v>351</v>
      </c>
    </row>
    <row r="1236" customFormat="false" ht="10.5" hidden="false" customHeight="false" outlineLevel="0" collapsed="false">
      <c r="A1236" s="1" t="n">
        <f aca="false">RANK(E1236,$E$1188:$E$1315,0)</f>
        <v>47</v>
      </c>
      <c r="B1236" s="2" t="s">
        <v>1334</v>
      </c>
      <c r="C1236" s="8" t="s">
        <v>1212</v>
      </c>
      <c r="D1236" s="9"/>
      <c r="E1236" s="10" t="n">
        <v>351</v>
      </c>
    </row>
    <row r="1237" customFormat="false" ht="10.5" hidden="false" customHeight="false" outlineLevel="0" collapsed="false">
      <c r="A1237" s="1" t="n">
        <f aca="false">RANK(E1237,$E$1188:$E$1315,0)</f>
        <v>50</v>
      </c>
      <c r="B1237" s="2" t="s">
        <v>1335</v>
      </c>
      <c r="C1237" s="11" t="s">
        <v>1133</v>
      </c>
      <c r="D1237" s="9"/>
      <c r="E1237" s="10" t="n">
        <v>349</v>
      </c>
    </row>
    <row r="1238" customFormat="false" ht="10.5" hidden="false" customHeight="false" outlineLevel="0" collapsed="false">
      <c r="A1238" s="1" t="n">
        <f aca="false">RANK(E1238,$E$1188:$E$1315,0)</f>
        <v>50</v>
      </c>
      <c r="B1238" s="2" t="s">
        <v>1336</v>
      </c>
      <c r="C1238" s="8" t="s">
        <v>1165</v>
      </c>
      <c r="D1238" s="9"/>
      <c r="E1238" s="10" t="n">
        <v>349</v>
      </c>
    </row>
    <row r="1239" customFormat="false" ht="10.5" hidden="false" customHeight="false" outlineLevel="0" collapsed="false">
      <c r="A1239" s="1" t="n">
        <f aca="false">RANK(E1239,$E$1188:$E$1315,0)</f>
        <v>52</v>
      </c>
      <c r="B1239" s="2" t="s">
        <v>1337</v>
      </c>
      <c r="C1239" s="8" t="s">
        <v>1174</v>
      </c>
      <c r="D1239" s="9"/>
      <c r="E1239" s="10" t="n">
        <v>345</v>
      </c>
    </row>
    <row r="1240" customFormat="false" ht="10.5" hidden="false" customHeight="false" outlineLevel="0" collapsed="false">
      <c r="A1240" s="1" t="n">
        <f aca="false">RANK(E1240,$E$1188:$E$1315,0)</f>
        <v>52</v>
      </c>
      <c r="B1240" s="2" t="s">
        <v>1338</v>
      </c>
      <c r="C1240" s="8" t="s">
        <v>1212</v>
      </c>
      <c r="D1240" s="9"/>
      <c r="E1240" s="10" t="n">
        <v>345</v>
      </c>
    </row>
    <row r="1241" customFormat="false" ht="10.5" hidden="false" customHeight="false" outlineLevel="0" collapsed="false">
      <c r="A1241" s="1" t="n">
        <f aca="false">RANK(E1241,$E$1188:$E$1315,0)</f>
        <v>54</v>
      </c>
      <c r="B1241" s="2" t="s">
        <v>1339</v>
      </c>
      <c r="C1241" s="8" t="s">
        <v>1131</v>
      </c>
      <c r="D1241" s="9"/>
      <c r="E1241" s="10" t="n">
        <v>344</v>
      </c>
    </row>
    <row r="1242" customFormat="false" ht="10.5" hidden="false" customHeight="false" outlineLevel="0" collapsed="false">
      <c r="A1242" s="1" t="n">
        <f aca="false">RANK(E1242,$E$1188:$E$1315,0)</f>
        <v>55</v>
      </c>
      <c r="B1242" s="2" t="s">
        <v>1340</v>
      </c>
      <c r="C1242" s="11" t="s">
        <v>1190</v>
      </c>
      <c r="D1242" s="9"/>
      <c r="E1242" s="10" t="n">
        <v>343</v>
      </c>
    </row>
    <row r="1243" customFormat="false" ht="10.5" hidden="false" customHeight="false" outlineLevel="0" collapsed="false">
      <c r="A1243" s="1" t="n">
        <f aca="false">RANK(E1243,$E$1188:$E$1315,0)</f>
        <v>56</v>
      </c>
      <c r="B1243" s="2" t="s">
        <v>1341</v>
      </c>
      <c r="C1243" s="11" t="s">
        <v>1129</v>
      </c>
      <c r="D1243" s="9"/>
      <c r="E1243" s="10" t="n">
        <v>342</v>
      </c>
    </row>
    <row r="1244" customFormat="false" ht="10.5" hidden="false" customHeight="false" outlineLevel="0" collapsed="false">
      <c r="A1244" s="1" t="n">
        <f aca="false">RANK(E1244,$E$1188:$E$1315,0)</f>
        <v>56</v>
      </c>
      <c r="B1244" s="2" t="s">
        <v>1342</v>
      </c>
      <c r="C1244" s="11" t="s">
        <v>1247</v>
      </c>
      <c r="D1244" s="9"/>
      <c r="E1244" s="10" t="n">
        <v>342</v>
      </c>
    </row>
    <row r="1245" customFormat="false" ht="10.5" hidden="false" customHeight="false" outlineLevel="0" collapsed="false">
      <c r="A1245" s="1" t="n">
        <f aca="false">RANK(E1245,$E$1188:$E$1315,0)</f>
        <v>58</v>
      </c>
      <c r="B1245" s="2" t="s">
        <v>1343</v>
      </c>
      <c r="C1245" s="8" t="s">
        <v>1192</v>
      </c>
      <c r="D1245" s="9"/>
      <c r="E1245" s="10" t="n">
        <v>341</v>
      </c>
    </row>
    <row r="1246" customFormat="false" ht="10.5" hidden="false" customHeight="false" outlineLevel="0" collapsed="false">
      <c r="A1246" s="1" t="n">
        <f aca="false">RANK(E1246,$E$1188:$E$1315,0)</f>
        <v>59</v>
      </c>
      <c r="B1246" s="2" t="s">
        <v>1344</v>
      </c>
      <c r="C1246" s="11" t="s">
        <v>1147</v>
      </c>
      <c r="D1246" s="9"/>
      <c r="E1246" s="10" t="n">
        <v>340</v>
      </c>
    </row>
    <row r="1247" customFormat="false" ht="10.5" hidden="false" customHeight="false" outlineLevel="0" collapsed="false">
      <c r="A1247" s="1" t="n">
        <f aca="false">RANK(E1247,$E$1188:$E$1315,0)</f>
        <v>60</v>
      </c>
      <c r="B1247" s="2" t="s">
        <v>1345</v>
      </c>
      <c r="C1247" s="8" t="s">
        <v>1127</v>
      </c>
      <c r="D1247" s="9"/>
      <c r="E1247" s="10" t="n">
        <v>338</v>
      </c>
    </row>
    <row r="1248" customFormat="false" ht="10.5" hidden="false" customHeight="false" outlineLevel="0" collapsed="false">
      <c r="A1248" s="1" t="n">
        <f aca="false">RANK(E1248,$E$1188:$E$1315,0)</f>
        <v>61</v>
      </c>
      <c r="B1248" s="2" t="s">
        <v>1346</v>
      </c>
      <c r="C1248" s="8" t="s">
        <v>1143</v>
      </c>
      <c r="D1248" s="9"/>
      <c r="E1248" s="10" t="n">
        <v>337</v>
      </c>
    </row>
    <row r="1249" customFormat="false" ht="10.5" hidden="false" customHeight="false" outlineLevel="0" collapsed="false">
      <c r="A1249" s="1" t="n">
        <f aca="false">RANK(E1249,$E$1188:$E$1315,0)</f>
        <v>62</v>
      </c>
      <c r="B1249" s="2" t="s">
        <v>1347</v>
      </c>
      <c r="C1249" s="8" t="s">
        <v>1174</v>
      </c>
      <c r="D1249" s="9"/>
      <c r="E1249" s="10" t="n">
        <v>336</v>
      </c>
    </row>
    <row r="1250" customFormat="false" ht="10.5" hidden="false" customHeight="false" outlineLevel="0" collapsed="false">
      <c r="A1250" s="1" t="n">
        <f aca="false">RANK(E1250,$E$1188:$E$1315,0)</f>
        <v>63</v>
      </c>
      <c r="B1250" s="2" t="s">
        <v>1348</v>
      </c>
      <c r="C1250" s="8" t="s">
        <v>1156</v>
      </c>
      <c r="D1250" s="9"/>
      <c r="E1250" s="10" t="n">
        <v>332</v>
      </c>
    </row>
    <row r="1251" customFormat="false" ht="10.5" hidden="false" customHeight="false" outlineLevel="0" collapsed="false">
      <c r="A1251" s="1" t="n">
        <f aca="false">RANK(E1251,$E$1188:$E$1315,0)</f>
        <v>64</v>
      </c>
      <c r="B1251" s="2" t="s">
        <v>1349</v>
      </c>
      <c r="C1251" s="8" t="s">
        <v>1168</v>
      </c>
      <c r="D1251" s="9"/>
      <c r="E1251" s="10" t="n">
        <v>331</v>
      </c>
    </row>
    <row r="1252" customFormat="false" ht="10.5" hidden="false" customHeight="false" outlineLevel="0" collapsed="false">
      <c r="A1252" s="1" t="n">
        <f aca="false">RANK(E1252,$E$1188:$E$1315,0)</f>
        <v>65</v>
      </c>
      <c r="B1252" s="2" t="s">
        <v>1350</v>
      </c>
      <c r="C1252" s="8" t="s">
        <v>1147</v>
      </c>
      <c r="D1252" s="9"/>
      <c r="E1252" s="10" t="n">
        <v>329</v>
      </c>
    </row>
    <row r="1253" customFormat="false" ht="10.5" hidden="false" customHeight="false" outlineLevel="0" collapsed="false">
      <c r="A1253" s="1" t="n">
        <f aca="false">RANK(E1253,$E$1188:$E$1315,0)</f>
        <v>66</v>
      </c>
      <c r="B1253" s="2" t="s">
        <v>1351</v>
      </c>
      <c r="C1253" s="11" t="s">
        <v>1156</v>
      </c>
      <c r="D1253" s="9"/>
      <c r="E1253" s="10" t="n">
        <v>328</v>
      </c>
    </row>
    <row r="1254" customFormat="false" ht="10.5" hidden="false" customHeight="false" outlineLevel="0" collapsed="false">
      <c r="A1254" s="1" t="n">
        <f aca="false">RANK(E1254,$E$1188:$E$1315,0)</f>
        <v>67</v>
      </c>
      <c r="B1254" s="2" t="s">
        <v>1352</v>
      </c>
      <c r="C1254" s="8" t="s">
        <v>1156</v>
      </c>
      <c r="D1254" s="9"/>
      <c r="E1254" s="10" t="n">
        <v>327</v>
      </c>
    </row>
    <row r="1255" customFormat="false" ht="10.5" hidden="false" customHeight="false" outlineLevel="0" collapsed="false">
      <c r="A1255" s="1" t="n">
        <f aca="false">RANK(E1255,$E$1188:$E$1315,0)</f>
        <v>67</v>
      </c>
      <c r="B1255" s="2" t="s">
        <v>1353</v>
      </c>
      <c r="C1255" s="8" t="s">
        <v>1147</v>
      </c>
      <c r="D1255" s="9"/>
      <c r="E1255" s="10" t="n">
        <v>327</v>
      </c>
    </row>
    <row r="1256" customFormat="false" ht="10.5" hidden="false" customHeight="false" outlineLevel="0" collapsed="false">
      <c r="A1256" s="1" t="n">
        <f aca="false">RANK(E1256,$E$1188:$E$1315,0)</f>
        <v>67</v>
      </c>
      <c r="B1256" s="2" t="s">
        <v>1354</v>
      </c>
      <c r="C1256" s="8" t="s">
        <v>1308</v>
      </c>
      <c r="D1256" s="9"/>
      <c r="E1256" s="10" t="n">
        <v>327</v>
      </c>
    </row>
    <row r="1257" customFormat="false" ht="10.5" hidden="false" customHeight="false" outlineLevel="0" collapsed="false">
      <c r="A1257" s="1" t="n">
        <f aca="false">RANK(E1257,$E$1188:$E$1315,0)</f>
        <v>70</v>
      </c>
      <c r="B1257" s="2" t="s">
        <v>1355</v>
      </c>
      <c r="C1257" s="8" t="s">
        <v>1135</v>
      </c>
      <c r="D1257" s="9"/>
      <c r="E1257" s="10" t="n">
        <v>326</v>
      </c>
    </row>
    <row r="1258" customFormat="false" ht="10.5" hidden="false" customHeight="false" outlineLevel="0" collapsed="false">
      <c r="A1258" s="1" t="n">
        <f aca="false">RANK(E1258,$E$1188:$E$1315,0)</f>
        <v>70</v>
      </c>
      <c r="B1258" s="2" t="s">
        <v>1356</v>
      </c>
      <c r="C1258" s="8" t="s">
        <v>1135</v>
      </c>
      <c r="D1258" s="9"/>
      <c r="E1258" s="10" t="n">
        <v>326</v>
      </c>
    </row>
    <row r="1259" customFormat="false" ht="10.5" hidden="false" customHeight="false" outlineLevel="0" collapsed="false">
      <c r="A1259" s="1" t="n">
        <f aca="false">RANK(E1259,$E$1188:$E$1315,0)</f>
        <v>72</v>
      </c>
      <c r="B1259" s="2" t="s">
        <v>1357</v>
      </c>
      <c r="C1259" s="8" t="s">
        <v>1179</v>
      </c>
      <c r="D1259" s="9"/>
      <c r="E1259" s="10" t="n">
        <v>325</v>
      </c>
    </row>
    <row r="1260" customFormat="false" ht="10.5" hidden="false" customHeight="false" outlineLevel="0" collapsed="false">
      <c r="A1260" s="1" t="n">
        <f aca="false">RANK(E1260,$E$1188:$E$1315,0)</f>
        <v>73</v>
      </c>
      <c r="B1260" s="2" t="s">
        <v>1358</v>
      </c>
      <c r="C1260" s="8" t="s">
        <v>1165</v>
      </c>
      <c r="D1260" s="9"/>
      <c r="E1260" s="10" t="n">
        <v>322</v>
      </c>
    </row>
    <row r="1261" customFormat="false" ht="10.5" hidden="false" customHeight="false" outlineLevel="0" collapsed="false">
      <c r="A1261" s="1" t="n">
        <f aca="false">RANK(E1261,$E$1188:$E$1315,0)</f>
        <v>73</v>
      </c>
      <c r="B1261" s="2" t="s">
        <v>1359</v>
      </c>
      <c r="C1261" s="8" t="s">
        <v>1135</v>
      </c>
      <c r="D1261" s="9"/>
      <c r="E1261" s="10" t="n">
        <v>322</v>
      </c>
    </row>
    <row r="1262" customFormat="false" ht="10.5" hidden="false" customHeight="false" outlineLevel="0" collapsed="false">
      <c r="A1262" s="1" t="n">
        <f aca="false">RANK(E1262,$E$1188:$E$1315,0)</f>
        <v>75</v>
      </c>
      <c r="B1262" s="2" t="s">
        <v>1360</v>
      </c>
      <c r="C1262" s="8" t="s">
        <v>1168</v>
      </c>
      <c r="D1262" s="9"/>
      <c r="E1262" s="10" t="n">
        <v>321</v>
      </c>
    </row>
    <row r="1263" customFormat="false" ht="10.5" hidden="false" customHeight="false" outlineLevel="0" collapsed="false">
      <c r="A1263" s="1" t="n">
        <f aca="false">RANK(E1263,$E$1188:$E$1315,0)</f>
        <v>76</v>
      </c>
      <c r="B1263" s="2" t="s">
        <v>1361</v>
      </c>
      <c r="C1263" s="8" t="s">
        <v>1247</v>
      </c>
      <c r="D1263" s="9"/>
      <c r="E1263" s="10" t="n">
        <v>318</v>
      </c>
    </row>
    <row r="1264" customFormat="false" ht="10.5" hidden="false" customHeight="false" outlineLevel="0" collapsed="false">
      <c r="A1264" s="1" t="n">
        <f aca="false">RANK(E1264,$E$1188:$E$1315,0)</f>
        <v>77</v>
      </c>
      <c r="B1264" s="2" t="s">
        <v>1362</v>
      </c>
      <c r="C1264" s="8" t="s">
        <v>1165</v>
      </c>
      <c r="D1264" s="9"/>
      <c r="E1264" s="10" t="n">
        <v>316</v>
      </c>
    </row>
    <row r="1265" customFormat="false" ht="10.5" hidden="false" customHeight="false" outlineLevel="0" collapsed="false">
      <c r="A1265" s="1" t="n">
        <f aca="false">RANK(E1265,$E$1188:$E$1315,0)</f>
        <v>78</v>
      </c>
      <c r="B1265" s="2" t="s">
        <v>1363</v>
      </c>
      <c r="C1265" s="8" t="s">
        <v>1165</v>
      </c>
      <c r="D1265" s="9"/>
      <c r="E1265" s="10" t="n">
        <v>315</v>
      </c>
    </row>
    <row r="1266" customFormat="false" ht="10.5" hidden="false" customHeight="false" outlineLevel="0" collapsed="false">
      <c r="A1266" s="1" t="n">
        <f aca="false">RANK(E1266,$E$1188:$E$1315,0)</f>
        <v>79</v>
      </c>
      <c r="B1266" s="2" t="s">
        <v>1364</v>
      </c>
      <c r="C1266" s="11" t="s">
        <v>1143</v>
      </c>
      <c r="D1266" s="9"/>
      <c r="E1266" s="10" t="n">
        <v>314</v>
      </c>
    </row>
    <row r="1267" customFormat="false" ht="10.5" hidden="false" customHeight="false" outlineLevel="0" collapsed="false">
      <c r="A1267" s="1" t="n">
        <f aca="false">RANK(E1267,$E$1188:$E$1315,0)</f>
        <v>79</v>
      </c>
      <c r="B1267" s="2" t="s">
        <v>1365</v>
      </c>
      <c r="C1267" s="11" t="s">
        <v>1129</v>
      </c>
      <c r="D1267" s="9"/>
      <c r="E1267" s="10" t="n">
        <v>314</v>
      </c>
    </row>
    <row r="1268" customFormat="false" ht="10.5" hidden="false" customHeight="false" outlineLevel="0" collapsed="false">
      <c r="A1268" s="1" t="n">
        <f aca="false">RANK(E1268,$E$1188:$E$1315,0)</f>
        <v>79</v>
      </c>
      <c r="B1268" s="2" t="s">
        <v>1366</v>
      </c>
      <c r="C1268" s="8" t="s">
        <v>1127</v>
      </c>
      <c r="D1268" s="9"/>
      <c r="E1268" s="10" t="n">
        <v>314</v>
      </c>
    </row>
    <row r="1269" customFormat="false" ht="10.5" hidden="false" customHeight="false" outlineLevel="0" collapsed="false">
      <c r="A1269" s="1" t="n">
        <f aca="false">RANK(E1269,$E$1188:$E$1315,0)</f>
        <v>82</v>
      </c>
      <c r="B1269" s="2" t="s">
        <v>1367</v>
      </c>
      <c r="C1269" s="8" t="s">
        <v>1131</v>
      </c>
      <c r="D1269" s="9"/>
      <c r="E1269" s="10" t="n">
        <v>312</v>
      </c>
    </row>
    <row r="1270" customFormat="false" ht="10.5" hidden="false" customHeight="false" outlineLevel="0" collapsed="false">
      <c r="A1270" s="1" t="n">
        <f aca="false">RANK(E1270,$E$1188:$E$1315,0)</f>
        <v>83</v>
      </c>
      <c r="B1270" s="2" t="s">
        <v>1368</v>
      </c>
      <c r="C1270" s="8" t="s">
        <v>1152</v>
      </c>
      <c r="D1270" s="9"/>
      <c r="E1270" s="10" t="n">
        <v>309</v>
      </c>
    </row>
    <row r="1271" customFormat="false" ht="10.5" hidden="false" customHeight="false" outlineLevel="0" collapsed="false">
      <c r="A1271" s="1" t="n">
        <f aca="false">RANK(E1271,$E$1188:$E$1315,0)</f>
        <v>84</v>
      </c>
      <c r="B1271" s="2" t="s">
        <v>1369</v>
      </c>
      <c r="C1271" s="8" t="s">
        <v>1165</v>
      </c>
      <c r="D1271" s="9"/>
      <c r="E1271" s="10" t="n">
        <v>308</v>
      </c>
    </row>
    <row r="1272" customFormat="false" ht="10.5" hidden="false" customHeight="false" outlineLevel="0" collapsed="false">
      <c r="A1272" s="1" t="n">
        <f aca="false">RANK(E1272,$E$1188:$E$1315,0)</f>
        <v>84</v>
      </c>
      <c r="B1272" s="2" t="s">
        <v>1370</v>
      </c>
      <c r="C1272" s="8" t="s">
        <v>1247</v>
      </c>
      <c r="D1272" s="9"/>
      <c r="E1272" s="10" t="n">
        <v>308</v>
      </c>
    </row>
    <row r="1273" customFormat="false" ht="10.5" hidden="false" customHeight="false" outlineLevel="0" collapsed="false">
      <c r="A1273" s="1" t="n">
        <f aca="false">RANK(E1273,$E$1188:$E$1315,0)</f>
        <v>86</v>
      </c>
      <c r="B1273" s="2" t="s">
        <v>1371</v>
      </c>
      <c r="C1273" s="8" t="s">
        <v>1200</v>
      </c>
      <c r="D1273" s="9"/>
      <c r="E1273" s="10" t="n">
        <v>307</v>
      </c>
    </row>
    <row r="1274" customFormat="false" ht="10.5" hidden="false" customHeight="false" outlineLevel="0" collapsed="false">
      <c r="A1274" s="1" t="n">
        <f aca="false">RANK(E1274,$E$1188:$E$1315,0)</f>
        <v>87</v>
      </c>
      <c r="B1274" s="2" t="s">
        <v>1372</v>
      </c>
      <c r="C1274" s="8" t="s">
        <v>1135</v>
      </c>
      <c r="D1274" s="9"/>
      <c r="E1274" s="10" t="n">
        <v>303</v>
      </c>
    </row>
    <row r="1275" customFormat="false" ht="10.5" hidden="false" customHeight="false" outlineLevel="0" collapsed="false">
      <c r="A1275" s="1" t="n">
        <f aca="false">RANK(E1275,$E$1188:$E$1315,0)</f>
        <v>88</v>
      </c>
      <c r="B1275" s="2" t="s">
        <v>1373</v>
      </c>
      <c r="C1275" s="8" t="s">
        <v>1190</v>
      </c>
      <c r="D1275" s="9"/>
      <c r="E1275" s="10" t="n">
        <v>302</v>
      </c>
    </row>
    <row r="1276" customFormat="false" ht="10.5" hidden="false" customHeight="false" outlineLevel="0" collapsed="false">
      <c r="A1276" s="1" t="n">
        <f aca="false">RANK(E1276,$E$1188:$E$1315,0)</f>
        <v>89</v>
      </c>
      <c r="B1276" s="2" t="s">
        <v>1374</v>
      </c>
      <c r="C1276" s="8" t="s">
        <v>1143</v>
      </c>
      <c r="D1276" s="9"/>
      <c r="E1276" s="10" t="n">
        <v>301</v>
      </c>
    </row>
    <row r="1277" customFormat="false" ht="10.5" hidden="false" customHeight="false" outlineLevel="0" collapsed="false">
      <c r="A1277" s="1" t="n">
        <f aca="false">RANK(E1277,$E$1188:$E$1315,0)</f>
        <v>90</v>
      </c>
      <c r="B1277" s="2" t="s">
        <v>1375</v>
      </c>
      <c r="C1277" s="8" t="s">
        <v>1179</v>
      </c>
      <c r="D1277" s="9"/>
      <c r="E1277" s="10" t="n">
        <v>300</v>
      </c>
    </row>
    <row r="1278" customFormat="false" ht="10.5" hidden="false" customHeight="false" outlineLevel="0" collapsed="false">
      <c r="A1278" s="1" t="n">
        <f aca="false">RANK(E1278,$E$1188:$E$1315,0)</f>
        <v>91</v>
      </c>
      <c r="B1278" s="2" t="s">
        <v>1339</v>
      </c>
      <c r="C1278" s="8" t="s">
        <v>1131</v>
      </c>
      <c r="D1278" s="9"/>
      <c r="E1278" s="10" t="n">
        <v>299</v>
      </c>
    </row>
    <row r="1279" customFormat="false" ht="10.5" hidden="false" customHeight="false" outlineLevel="0" collapsed="false">
      <c r="A1279" s="1" t="n">
        <f aca="false">RANK(E1279,$E$1188:$E$1315,0)</f>
        <v>91</v>
      </c>
      <c r="B1279" s="2" t="s">
        <v>1376</v>
      </c>
      <c r="C1279" s="8" t="s">
        <v>1192</v>
      </c>
      <c r="D1279" s="9"/>
      <c r="E1279" s="10" t="n">
        <v>299</v>
      </c>
    </row>
    <row r="1280" customFormat="false" ht="10.5" hidden="false" customHeight="false" outlineLevel="0" collapsed="false">
      <c r="A1280" s="1" t="n">
        <f aca="false">RANK(E1280,$E$1188:$E$1315,0)</f>
        <v>93</v>
      </c>
      <c r="B1280" s="2" t="s">
        <v>1377</v>
      </c>
      <c r="C1280" s="8" t="s">
        <v>1190</v>
      </c>
      <c r="D1280" s="9"/>
      <c r="E1280" s="10" t="n">
        <v>298</v>
      </c>
    </row>
    <row r="1281" customFormat="false" ht="10.5" hidden="false" customHeight="false" outlineLevel="0" collapsed="false">
      <c r="A1281" s="1" t="n">
        <f aca="false">RANK(E1281,$E$1188:$E$1315,0)</f>
        <v>94</v>
      </c>
      <c r="B1281" s="2" t="s">
        <v>1378</v>
      </c>
      <c r="C1281" s="8" t="s">
        <v>1179</v>
      </c>
      <c r="D1281" s="9"/>
      <c r="E1281" s="10" t="n">
        <v>297</v>
      </c>
    </row>
    <row r="1282" customFormat="false" ht="10.5" hidden="false" customHeight="false" outlineLevel="0" collapsed="false">
      <c r="A1282" s="1" t="n">
        <f aca="false">RANK(E1282,$E$1188:$E$1315,0)</f>
        <v>95</v>
      </c>
      <c r="B1282" s="2" t="s">
        <v>1379</v>
      </c>
      <c r="C1282" s="8" t="s">
        <v>1127</v>
      </c>
      <c r="D1282" s="9"/>
      <c r="E1282" s="10" t="n">
        <v>296</v>
      </c>
    </row>
    <row r="1283" customFormat="false" ht="10.5" hidden="false" customHeight="false" outlineLevel="0" collapsed="false">
      <c r="A1283" s="1" t="n">
        <f aca="false">RANK(E1283,$E$1188:$E$1315,0)</f>
        <v>96</v>
      </c>
      <c r="B1283" s="2" t="s">
        <v>1380</v>
      </c>
      <c r="C1283" s="8" t="s">
        <v>1200</v>
      </c>
      <c r="D1283" s="9"/>
      <c r="E1283" s="10" t="n">
        <v>295</v>
      </c>
    </row>
    <row r="1284" customFormat="false" ht="10.5" hidden="false" customHeight="false" outlineLevel="0" collapsed="false">
      <c r="A1284" s="1" t="n">
        <f aca="false">RANK(E1284,$E$1188:$E$1315,0)</f>
        <v>97</v>
      </c>
      <c r="B1284" s="2" t="s">
        <v>1381</v>
      </c>
      <c r="C1284" s="8" t="s">
        <v>1308</v>
      </c>
      <c r="D1284" s="9"/>
      <c r="E1284" s="10" t="n">
        <v>290</v>
      </c>
    </row>
    <row r="1285" customFormat="false" ht="10.5" hidden="false" customHeight="false" outlineLevel="0" collapsed="false">
      <c r="A1285" s="1" t="n">
        <f aca="false">RANK(E1285,$E$1188:$E$1315,0)</f>
        <v>98</v>
      </c>
      <c r="B1285" s="2" t="s">
        <v>1382</v>
      </c>
      <c r="C1285" s="8" t="s">
        <v>1174</v>
      </c>
      <c r="D1285" s="9"/>
      <c r="E1285" s="10" t="n">
        <v>289</v>
      </c>
    </row>
    <row r="1286" customFormat="false" ht="10.5" hidden="false" customHeight="false" outlineLevel="0" collapsed="false">
      <c r="A1286" s="1" t="n">
        <f aca="false">RANK(E1286,$E$1188:$E$1315,0)</f>
        <v>99</v>
      </c>
      <c r="B1286" s="2" t="s">
        <v>1383</v>
      </c>
      <c r="C1286" s="11" t="s">
        <v>1147</v>
      </c>
      <c r="D1286" s="9"/>
      <c r="E1286" s="10" t="n">
        <v>285</v>
      </c>
    </row>
    <row r="1287" customFormat="false" ht="10.5" hidden="false" customHeight="false" outlineLevel="0" collapsed="false">
      <c r="A1287" s="1" t="n">
        <f aca="false">RANK(E1287,$E$1188:$E$1315,0)</f>
        <v>99</v>
      </c>
      <c r="B1287" s="2" t="s">
        <v>1384</v>
      </c>
      <c r="C1287" s="8" t="s">
        <v>1179</v>
      </c>
      <c r="D1287" s="9"/>
      <c r="E1287" s="10" t="n">
        <v>285</v>
      </c>
    </row>
    <row r="1288" customFormat="false" ht="10.5" hidden="false" customHeight="false" outlineLevel="0" collapsed="false">
      <c r="A1288" s="1" t="n">
        <f aca="false">RANK(E1288,$E$1188:$E$1315,0)</f>
        <v>101</v>
      </c>
      <c r="B1288" s="2" t="s">
        <v>1385</v>
      </c>
      <c r="C1288" s="11" t="s">
        <v>1123</v>
      </c>
      <c r="D1288" s="9"/>
      <c r="E1288" s="10" t="n">
        <v>283</v>
      </c>
    </row>
    <row r="1289" customFormat="false" ht="10.5" hidden="false" customHeight="false" outlineLevel="0" collapsed="false">
      <c r="A1289" s="1" t="n">
        <f aca="false">RANK(E1289,$E$1188:$E$1315,0)</f>
        <v>101</v>
      </c>
      <c r="B1289" s="2" t="s">
        <v>1386</v>
      </c>
      <c r="C1289" s="8" t="s">
        <v>1168</v>
      </c>
      <c r="D1289" s="9"/>
      <c r="E1289" s="10" t="n">
        <v>283</v>
      </c>
    </row>
    <row r="1290" customFormat="false" ht="10.5" hidden="false" customHeight="false" outlineLevel="0" collapsed="false">
      <c r="A1290" s="1" t="n">
        <f aca="false">RANK(E1290,$E$1188:$E$1315,0)</f>
        <v>103</v>
      </c>
      <c r="B1290" s="2" t="s">
        <v>1387</v>
      </c>
      <c r="C1290" s="8" t="s">
        <v>1141</v>
      </c>
      <c r="D1290" s="9"/>
      <c r="E1290" s="10" t="n">
        <v>281</v>
      </c>
    </row>
    <row r="1291" customFormat="false" ht="10.5" hidden="false" customHeight="false" outlineLevel="0" collapsed="false">
      <c r="A1291" s="1" t="n">
        <f aca="false">RANK(E1291,$E$1188:$E$1315,0)</f>
        <v>104</v>
      </c>
      <c r="B1291" s="2" t="s">
        <v>1388</v>
      </c>
      <c r="C1291" s="11" t="s">
        <v>1179</v>
      </c>
      <c r="D1291" s="9"/>
      <c r="E1291" s="10" t="n">
        <v>278</v>
      </c>
    </row>
    <row r="1292" customFormat="false" ht="10.5" hidden="false" customHeight="false" outlineLevel="0" collapsed="false">
      <c r="A1292" s="1" t="n">
        <f aca="false">RANK(E1292,$E$1188:$E$1315,0)</f>
        <v>105</v>
      </c>
      <c r="B1292" s="2" t="s">
        <v>1389</v>
      </c>
      <c r="C1292" s="8" t="s">
        <v>1143</v>
      </c>
      <c r="D1292" s="9"/>
      <c r="E1292" s="10" t="n">
        <v>277</v>
      </c>
    </row>
    <row r="1293" customFormat="false" ht="10.5" hidden="false" customHeight="false" outlineLevel="0" collapsed="false">
      <c r="A1293" s="1" t="n">
        <f aca="false">RANK(E1293,$E$1188:$E$1315,0)</f>
        <v>106</v>
      </c>
      <c r="B1293" s="2" t="s">
        <v>1390</v>
      </c>
      <c r="C1293" s="8" t="s">
        <v>1192</v>
      </c>
      <c r="D1293" s="9"/>
      <c r="E1293" s="10" t="n">
        <v>271</v>
      </c>
    </row>
    <row r="1294" customFormat="false" ht="10.5" hidden="false" customHeight="false" outlineLevel="0" collapsed="false">
      <c r="A1294" s="1" t="n">
        <f aca="false">RANK(E1294,$E$1188:$E$1315,0)</f>
        <v>106</v>
      </c>
      <c r="B1294" s="2" t="s">
        <v>1391</v>
      </c>
      <c r="C1294" s="8" t="s">
        <v>1131</v>
      </c>
      <c r="D1294" s="9"/>
      <c r="E1294" s="10" t="n">
        <v>271</v>
      </c>
    </row>
    <row r="1295" customFormat="false" ht="10.5" hidden="false" customHeight="false" outlineLevel="0" collapsed="false">
      <c r="A1295" s="1" t="n">
        <f aca="false">RANK(E1295,$E$1188:$E$1315,0)</f>
        <v>108</v>
      </c>
      <c r="B1295" s="2" t="s">
        <v>1392</v>
      </c>
      <c r="C1295" s="8" t="s">
        <v>1192</v>
      </c>
      <c r="D1295" s="9"/>
      <c r="E1295" s="10" t="n">
        <v>270</v>
      </c>
    </row>
    <row r="1296" customFormat="false" ht="10.5" hidden="false" customHeight="false" outlineLevel="0" collapsed="false">
      <c r="A1296" s="1" t="n">
        <f aca="false">RANK(E1296,$E$1188:$E$1315,0)</f>
        <v>108</v>
      </c>
      <c r="B1296" s="2" t="s">
        <v>569</v>
      </c>
      <c r="C1296" s="8" t="s">
        <v>1212</v>
      </c>
      <c r="D1296" s="9"/>
      <c r="E1296" s="10" t="n">
        <v>270</v>
      </c>
    </row>
    <row r="1297" customFormat="false" ht="10.5" hidden="false" customHeight="false" outlineLevel="0" collapsed="false">
      <c r="A1297" s="1" t="n">
        <f aca="false">RANK(E1297,$E$1188:$E$1315,0)</f>
        <v>108</v>
      </c>
      <c r="B1297" s="2" t="s">
        <v>1393</v>
      </c>
      <c r="C1297" s="8" t="s">
        <v>1168</v>
      </c>
      <c r="D1297" s="9"/>
      <c r="E1297" s="10" t="n">
        <v>270</v>
      </c>
    </row>
    <row r="1298" customFormat="false" ht="10.5" hidden="false" customHeight="false" outlineLevel="0" collapsed="false">
      <c r="A1298" s="1" t="n">
        <f aca="false">RANK(E1298,$E$1188:$E$1315,0)</f>
        <v>111</v>
      </c>
      <c r="B1298" s="2" t="s">
        <v>1394</v>
      </c>
      <c r="C1298" s="8" t="s">
        <v>1143</v>
      </c>
      <c r="D1298" s="9"/>
      <c r="E1298" s="10" t="n">
        <v>269</v>
      </c>
    </row>
    <row r="1299" customFormat="false" ht="10.5" hidden="false" customHeight="false" outlineLevel="0" collapsed="false">
      <c r="A1299" s="1" t="n">
        <f aca="false">RANK(E1299,$E$1188:$E$1315,0)</f>
        <v>112</v>
      </c>
      <c r="B1299" s="2" t="s">
        <v>1395</v>
      </c>
      <c r="C1299" s="8" t="s">
        <v>1212</v>
      </c>
      <c r="D1299" s="9"/>
      <c r="E1299" s="10" t="n">
        <v>268</v>
      </c>
    </row>
    <row r="1300" customFormat="false" ht="10.5" hidden="false" customHeight="false" outlineLevel="0" collapsed="false">
      <c r="A1300" s="1" t="n">
        <f aca="false">RANK(E1300,$E$1188:$E$1315,0)</f>
        <v>113</v>
      </c>
      <c r="B1300" s="2" t="s">
        <v>1396</v>
      </c>
      <c r="C1300" s="8" t="s">
        <v>1123</v>
      </c>
      <c r="D1300" s="9"/>
      <c r="E1300" s="10" t="n">
        <v>267</v>
      </c>
    </row>
    <row r="1301" customFormat="false" ht="10.5" hidden="false" customHeight="false" outlineLevel="0" collapsed="false">
      <c r="A1301" s="1" t="n">
        <f aca="false">RANK(E1301,$E$1188:$E$1315,0)</f>
        <v>114</v>
      </c>
      <c r="B1301" s="2" t="s">
        <v>1397</v>
      </c>
      <c r="C1301" s="8" t="s">
        <v>1147</v>
      </c>
      <c r="D1301" s="9"/>
      <c r="E1301" s="10" t="n">
        <v>266</v>
      </c>
    </row>
    <row r="1302" customFormat="false" ht="10.5" hidden="false" customHeight="false" outlineLevel="0" collapsed="false">
      <c r="A1302" s="1" t="n">
        <f aca="false">RANK(E1302,$E$1188:$E$1315,0)</f>
        <v>115</v>
      </c>
      <c r="B1302" s="2" t="s">
        <v>1398</v>
      </c>
      <c r="C1302" s="8" t="s">
        <v>1141</v>
      </c>
      <c r="D1302" s="9"/>
      <c r="E1302" s="10" t="n">
        <v>262</v>
      </c>
    </row>
    <row r="1303" customFormat="false" ht="10.5" hidden="false" customHeight="false" outlineLevel="0" collapsed="false">
      <c r="A1303" s="1" t="n">
        <f aca="false">RANK(E1303,$E$1188:$E$1315,0)</f>
        <v>116</v>
      </c>
      <c r="B1303" s="2" t="s">
        <v>1399</v>
      </c>
      <c r="C1303" s="11" t="s">
        <v>1192</v>
      </c>
      <c r="D1303" s="9"/>
      <c r="E1303" s="10" t="n">
        <v>260</v>
      </c>
    </row>
    <row r="1304" customFormat="false" ht="10.5" hidden="false" customHeight="false" outlineLevel="0" collapsed="false">
      <c r="A1304" s="1" t="n">
        <f aca="false">RANK(E1304,$E$1188:$E$1315,0)</f>
        <v>117</v>
      </c>
      <c r="B1304" s="2" t="s">
        <v>1400</v>
      </c>
      <c r="C1304" s="11" t="s">
        <v>1135</v>
      </c>
      <c r="D1304" s="9"/>
      <c r="E1304" s="10" t="n">
        <v>259</v>
      </c>
    </row>
    <row r="1305" customFormat="false" ht="10.5" hidden="false" customHeight="false" outlineLevel="0" collapsed="false">
      <c r="A1305" s="1" t="n">
        <f aca="false">RANK(E1305,$E$1188:$E$1315,0)</f>
        <v>117</v>
      </c>
      <c r="B1305" s="2" t="s">
        <v>1401</v>
      </c>
      <c r="C1305" s="11" t="s">
        <v>1190</v>
      </c>
      <c r="D1305" s="9"/>
      <c r="E1305" s="10" t="n">
        <v>259</v>
      </c>
    </row>
    <row r="1306" customFormat="false" ht="10.5" hidden="false" customHeight="false" outlineLevel="0" collapsed="false">
      <c r="A1306" s="1" t="n">
        <f aca="false">RANK(E1306,$E$1188:$E$1315,0)</f>
        <v>119</v>
      </c>
      <c r="B1306" s="2" t="s">
        <v>1402</v>
      </c>
      <c r="C1306" s="11" t="s">
        <v>1143</v>
      </c>
      <c r="D1306" s="9"/>
      <c r="E1306" s="10" t="n">
        <v>254</v>
      </c>
    </row>
    <row r="1307" customFormat="false" ht="10.5" hidden="false" customHeight="false" outlineLevel="0" collapsed="false">
      <c r="A1307" s="1" t="n">
        <f aca="false">RANK(E1307,$E$1188:$E$1315,0)</f>
        <v>120</v>
      </c>
      <c r="B1307" s="2" t="s">
        <v>1403</v>
      </c>
      <c r="C1307" s="8" t="s">
        <v>1168</v>
      </c>
      <c r="D1307" s="9"/>
      <c r="E1307" s="10" t="n">
        <v>226</v>
      </c>
    </row>
    <row r="1308" customFormat="false" ht="10.5" hidden="false" customHeight="false" outlineLevel="0" collapsed="false">
      <c r="A1308" s="1" t="n">
        <f aca="false">RANK(E1308,$E$1188:$E$1315,0)</f>
        <v>121</v>
      </c>
      <c r="B1308" s="2" t="s">
        <v>1404</v>
      </c>
      <c r="C1308" s="8" t="s">
        <v>1123</v>
      </c>
      <c r="D1308" s="9"/>
      <c r="E1308" s="10" t="n">
        <v>221</v>
      </c>
    </row>
    <row r="1309" customFormat="false" ht="10.5" hidden="false" customHeight="false" outlineLevel="0" collapsed="false">
      <c r="A1309" s="1" t="n">
        <f aca="false">RANK(E1309,$E$1188:$E$1315,0)</f>
        <v>121</v>
      </c>
      <c r="B1309" s="2" t="s">
        <v>1405</v>
      </c>
      <c r="C1309" s="8" t="s">
        <v>1152</v>
      </c>
      <c r="D1309" s="9"/>
      <c r="E1309" s="10" t="n">
        <v>221</v>
      </c>
    </row>
    <row r="1310" customFormat="false" ht="10.5" hidden="false" customHeight="false" outlineLevel="0" collapsed="false">
      <c r="A1310" s="1" t="n">
        <f aca="false">RANK(E1310,$E$1188:$E$1315,0)</f>
        <v>123</v>
      </c>
      <c r="B1310" s="2" t="s">
        <v>1406</v>
      </c>
      <c r="C1310" s="8" t="s">
        <v>1174</v>
      </c>
      <c r="D1310" s="9"/>
      <c r="E1310" s="10" t="n">
        <v>220</v>
      </c>
    </row>
    <row r="1311" customFormat="false" ht="10.5" hidden="false" customHeight="false" outlineLevel="0" collapsed="false">
      <c r="A1311" s="1" t="n">
        <f aca="false">RANK(E1311,$E$1188:$E$1315,0)</f>
        <v>124</v>
      </c>
      <c r="B1311" s="2" t="s">
        <v>1407</v>
      </c>
      <c r="C1311" s="8" t="s">
        <v>1200</v>
      </c>
      <c r="D1311" s="9"/>
      <c r="E1311" s="10" t="n">
        <v>219</v>
      </c>
    </row>
    <row r="1312" customFormat="false" ht="10.5" hidden="false" customHeight="false" outlineLevel="0" collapsed="false">
      <c r="A1312" s="1" t="n">
        <f aca="false">RANK(E1312,$E$1188:$E$1315,0)</f>
        <v>125</v>
      </c>
      <c r="B1312" s="2" t="s">
        <v>1408</v>
      </c>
      <c r="C1312" s="8" t="s">
        <v>1212</v>
      </c>
      <c r="D1312" s="9"/>
      <c r="E1312" s="10" t="n">
        <v>215</v>
      </c>
    </row>
    <row r="1313" customFormat="false" ht="10.5" hidden="false" customHeight="false" outlineLevel="0" collapsed="false">
      <c r="A1313" s="1" t="n">
        <f aca="false">RANK(E1313,$E$1188:$E$1315,0)</f>
        <v>126</v>
      </c>
      <c r="B1313" s="2" t="s">
        <v>1409</v>
      </c>
      <c r="C1313" s="11" t="s">
        <v>1200</v>
      </c>
      <c r="D1313" s="9"/>
      <c r="E1313" s="10" t="n">
        <v>212</v>
      </c>
    </row>
    <row r="1314" customFormat="false" ht="10.5" hidden="false" customHeight="false" outlineLevel="0" collapsed="false">
      <c r="A1314" s="1" t="n">
        <f aca="false">RANK(E1314,$E$1188:$E$1315,0)</f>
        <v>127</v>
      </c>
      <c r="B1314" s="2" t="s">
        <v>1410</v>
      </c>
      <c r="C1314" s="11" t="s">
        <v>1133</v>
      </c>
      <c r="D1314" s="9"/>
      <c r="E1314" s="10" t="n">
        <v>202</v>
      </c>
    </row>
    <row r="1315" customFormat="false" ht="10.5" hidden="false" customHeight="false" outlineLevel="0" collapsed="false">
      <c r="A1315" s="1" t="n">
        <f aca="false">RANK(E1315,$E$1188:$E$1315,0)</f>
        <v>128</v>
      </c>
      <c r="B1315" s="2" t="s">
        <v>1411</v>
      </c>
      <c r="C1315" s="8" t="s">
        <v>1133</v>
      </c>
      <c r="D1315" s="9"/>
      <c r="E1315" s="10" t="n">
        <v>184</v>
      </c>
    </row>
    <row r="1316" customFormat="false" ht="10.5" hidden="false" customHeight="false" outlineLevel="0" collapsed="false">
      <c r="B1316" s="8"/>
      <c r="C1316" s="8"/>
      <c r="D1316" s="9"/>
      <c r="E1316" s="12"/>
    </row>
    <row r="1317" customFormat="false" ht="10.5" hidden="false" customHeight="false" outlineLevel="0" collapsed="false">
      <c r="A1317" s="4" t="s">
        <v>1412</v>
      </c>
      <c r="C1317" s="5"/>
      <c r="D1317" s="5"/>
      <c r="E1317" s="5"/>
    </row>
    <row r="1318" customFormat="false" ht="10.5" hidden="false" customHeight="false" outlineLevel="0" collapsed="false">
      <c r="A1318" s="6" t="s">
        <v>2</v>
      </c>
      <c r="B1318" s="7" t="s">
        <v>3</v>
      </c>
      <c r="C1318" s="7" t="s">
        <v>4</v>
      </c>
      <c r="D1318" s="7" t="s">
        <v>5</v>
      </c>
      <c r="E1318" s="7" t="s">
        <v>6</v>
      </c>
    </row>
    <row r="1319" customFormat="false" ht="10.5" hidden="false" customHeight="false" outlineLevel="0" collapsed="false">
      <c r="A1319" s="1" t="n">
        <f aca="false">RANK(E1319,$E$1319:$E$1410,0)</f>
        <v>1</v>
      </c>
      <c r="B1319" s="11" t="s">
        <v>1413</v>
      </c>
      <c r="C1319" s="11" t="s">
        <v>1414</v>
      </c>
      <c r="D1319" s="9" t="n">
        <v>3</v>
      </c>
      <c r="E1319" s="12" t="n">
        <v>657</v>
      </c>
    </row>
    <row r="1320" customFormat="false" ht="10.5" hidden="false" customHeight="false" outlineLevel="0" collapsed="false">
      <c r="A1320" s="1" t="n">
        <f aca="false">RANK(E1320,$E$1319:$E$1410,0)</f>
        <v>2</v>
      </c>
      <c r="B1320" s="8" t="s">
        <v>1415</v>
      </c>
      <c r="C1320" s="8" t="s">
        <v>1416</v>
      </c>
      <c r="D1320" s="9" t="n">
        <v>2</v>
      </c>
      <c r="E1320" s="12" t="n">
        <v>627</v>
      </c>
    </row>
    <row r="1321" customFormat="false" ht="10.5" hidden="false" customHeight="false" outlineLevel="0" collapsed="false">
      <c r="A1321" s="1" t="n">
        <f aca="false">RANK(E1321,$E$1319:$E$1410,0)</f>
        <v>3</v>
      </c>
      <c r="B1321" s="11" t="s">
        <v>1417</v>
      </c>
      <c r="C1321" s="11" t="s">
        <v>1418</v>
      </c>
      <c r="D1321" s="9" t="n">
        <v>1</v>
      </c>
      <c r="E1321" s="12" t="n">
        <v>615</v>
      </c>
    </row>
    <row r="1322" customFormat="false" ht="10.5" hidden="false" customHeight="false" outlineLevel="0" collapsed="false">
      <c r="A1322" s="1" t="n">
        <f aca="false">RANK(E1322,$E$1319:$E$1410,0)</f>
        <v>4</v>
      </c>
      <c r="B1322" s="11" t="s">
        <v>1419</v>
      </c>
      <c r="C1322" s="8" t="s">
        <v>1420</v>
      </c>
      <c r="D1322" s="9"/>
      <c r="E1322" s="12" t="n">
        <v>601</v>
      </c>
    </row>
    <row r="1323" customFormat="false" ht="10.5" hidden="false" customHeight="false" outlineLevel="0" collapsed="false">
      <c r="A1323" s="1" t="n">
        <f aca="false">RANK(E1323,$E$1319:$E$1410,0)</f>
        <v>5</v>
      </c>
      <c r="B1323" s="8" t="s">
        <v>1421</v>
      </c>
      <c r="C1323" s="8" t="s">
        <v>1420</v>
      </c>
      <c r="D1323" s="9"/>
      <c r="E1323" s="12" t="n">
        <v>590</v>
      </c>
    </row>
    <row r="1324" customFormat="false" ht="10.5" hidden="false" customHeight="false" outlineLevel="0" collapsed="false">
      <c r="A1324" s="1" t="n">
        <f aca="false">RANK(E1324,$E$1319:$E$1410,0)</f>
        <v>6</v>
      </c>
      <c r="B1324" s="8" t="s">
        <v>1422</v>
      </c>
      <c r="C1324" s="8" t="s">
        <v>1423</v>
      </c>
      <c r="D1324" s="9"/>
      <c r="E1324" s="12" t="n">
        <v>574</v>
      </c>
    </row>
    <row r="1325" customFormat="false" ht="10.5" hidden="false" customHeight="false" outlineLevel="0" collapsed="false">
      <c r="A1325" s="1" t="n">
        <f aca="false">RANK(E1325,$E$1319:$E$1410,0)</f>
        <v>7</v>
      </c>
      <c r="B1325" s="8" t="s">
        <v>1424</v>
      </c>
      <c r="C1325" s="8" t="s">
        <v>1425</v>
      </c>
      <c r="D1325" s="9"/>
      <c r="E1325" s="12" t="n">
        <v>563</v>
      </c>
    </row>
    <row r="1326" customFormat="false" ht="10.5" hidden="false" customHeight="false" outlineLevel="0" collapsed="false">
      <c r="A1326" s="1" t="n">
        <f aca="false">RANK(E1326,$E$1319:$E$1410,0)</f>
        <v>8</v>
      </c>
      <c r="B1326" s="11" t="s">
        <v>1426</v>
      </c>
      <c r="C1326" s="11" t="s">
        <v>1427</v>
      </c>
      <c r="D1326" s="9"/>
      <c r="E1326" s="12" t="n">
        <v>544</v>
      </c>
    </row>
    <row r="1327" customFormat="false" ht="10.5" hidden="false" customHeight="false" outlineLevel="0" collapsed="false">
      <c r="A1327" s="1" t="n">
        <f aca="false">RANK(E1327,$E$1319:$E$1410,0)</f>
        <v>9</v>
      </c>
      <c r="B1327" s="8" t="s">
        <v>1428</v>
      </c>
      <c r="C1327" s="8" t="s">
        <v>1423</v>
      </c>
      <c r="D1327" s="9"/>
      <c r="E1327" s="12" t="n">
        <v>539</v>
      </c>
    </row>
    <row r="1328" customFormat="false" ht="10.5" hidden="false" customHeight="false" outlineLevel="0" collapsed="false">
      <c r="A1328" s="1" t="n">
        <f aca="false">RANK(E1328,$E$1319:$E$1410,0)</f>
        <v>10</v>
      </c>
      <c r="B1328" s="8" t="s">
        <v>1429</v>
      </c>
      <c r="C1328" s="8" t="s">
        <v>1430</v>
      </c>
      <c r="D1328" s="9"/>
      <c r="E1328" s="12" t="n">
        <v>526</v>
      </c>
    </row>
    <row r="1329" customFormat="false" ht="10.5" hidden="false" customHeight="false" outlineLevel="0" collapsed="false">
      <c r="A1329" s="1" t="n">
        <f aca="false">RANK(E1329,$E$1319:$E$1410,0)</f>
        <v>11</v>
      </c>
      <c r="B1329" s="8" t="s">
        <v>1431</v>
      </c>
      <c r="C1329" s="8" t="s">
        <v>1425</v>
      </c>
      <c r="D1329" s="9"/>
      <c r="E1329" s="12" t="n">
        <v>523</v>
      </c>
    </row>
    <row r="1330" customFormat="false" ht="10.5" hidden="false" customHeight="false" outlineLevel="0" collapsed="false">
      <c r="A1330" s="1" t="n">
        <f aca="false">RANK(E1330,$E$1319:$E$1410,0)</f>
        <v>12</v>
      </c>
      <c r="B1330" s="11" t="s">
        <v>1432</v>
      </c>
      <c r="C1330" s="11" t="s">
        <v>1433</v>
      </c>
      <c r="D1330" s="9"/>
      <c r="E1330" s="12" t="n">
        <v>509</v>
      </c>
    </row>
    <row r="1331" customFormat="false" ht="10.5" hidden="false" customHeight="false" outlineLevel="0" collapsed="false">
      <c r="A1331" s="1" t="n">
        <f aca="false">RANK(E1331,$E$1319:$E$1410,0)</f>
        <v>13</v>
      </c>
      <c r="B1331" s="11" t="s">
        <v>1434</v>
      </c>
      <c r="C1331" s="11" t="s">
        <v>1423</v>
      </c>
      <c r="D1331" s="9"/>
      <c r="E1331" s="12" t="n">
        <v>501</v>
      </c>
    </row>
    <row r="1332" customFormat="false" ht="10.5" hidden="false" customHeight="false" outlineLevel="0" collapsed="false">
      <c r="A1332" s="1" t="n">
        <f aca="false">RANK(E1332,$E$1319:$E$1410,0)</f>
        <v>14</v>
      </c>
      <c r="B1332" s="8" t="s">
        <v>1435</v>
      </c>
      <c r="C1332" s="8" t="s">
        <v>1436</v>
      </c>
      <c r="D1332" s="9"/>
      <c r="E1332" s="12" t="n">
        <v>493</v>
      </c>
    </row>
    <row r="1333" customFormat="false" ht="10.5" hidden="false" customHeight="false" outlineLevel="0" collapsed="false">
      <c r="A1333" s="1" t="n">
        <f aca="false">RANK(E1333,$E$1319:$E$1410,0)</f>
        <v>15</v>
      </c>
      <c r="B1333" s="8" t="s">
        <v>1437</v>
      </c>
      <c r="C1333" s="8" t="s">
        <v>1438</v>
      </c>
      <c r="D1333" s="9"/>
      <c r="E1333" s="12" t="n">
        <v>488</v>
      </c>
    </row>
    <row r="1334" customFormat="false" ht="10.5" hidden="false" customHeight="false" outlineLevel="0" collapsed="false">
      <c r="A1334" s="1" t="n">
        <f aca="false">RANK(E1334,$E$1319:$E$1410,0)</f>
        <v>16</v>
      </c>
      <c r="B1334" s="8" t="s">
        <v>1439</v>
      </c>
      <c r="C1334" s="8" t="s">
        <v>1418</v>
      </c>
      <c r="D1334" s="9"/>
      <c r="E1334" s="12" t="n">
        <v>480</v>
      </c>
    </row>
    <row r="1335" customFormat="false" ht="10.5" hidden="false" customHeight="false" outlineLevel="0" collapsed="false">
      <c r="A1335" s="1" t="n">
        <f aca="false">RANK(E1335,$E$1319:$E$1410,0)</f>
        <v>17</v>
      </c>
      <c r="B1335" s="11" t="s">
        <v>1440</v>
      </c>
      <c r="C1335" s="11" t="s">
        <v>1414</v>
      </c>
      <c r="D1335" s="9"/>
      <c r="E1335" s="12" t="n">
        <v>478</v>
      </c>
    </row>
    <row r="1336" customFormat="false" ht="10.5" hidden="false" customHeight="false" outlineLevel="0" collapsed="false">
      <c r="A1336" s="1" t="n">
        <f aca="false">RANK(E1336,$E$1319:$E$1410,0)</f>
        <v>18</v>
      </c>
      <c r="B1336" s="11" t="s">
        <v>1441</v>
      </c>
      <c r="C1336" s="11" t="s">
        <v>1416</v>
      </c>
      <c r="D1336" s="9"/>
      <c r="E1336" s="12" t="n">
        <v>474</v>
      </c>
    </row>
    <row r="1337" customFormat="false" ht="10.5" hidden="false" customHeight="false" outlineLevel="0" collapsed="false">
      <c r="A1337" s="1" t="n">
        <f aca="false">RANK(E1337,$E$1319:$E$1410,0)</f>
        <v>19</v>
      </c>
      <c r="B1337" s="8" t="s">
        <v>1442</v>
      </c>
      <c r="C1337" s="8" t="s">
        <v>1443</v>
      </c>
      <c r="D1337" s="9"/>
      <c r="E1337" s="12" t="n">
        <v>465</v>
      </c>
    </row>
    <row r="1338" customFormat="false" ht="10.5" hidden="false" customHeight="false" outlineLevel="0" collapsed="false">
      <c r="A1338" s="1" t="n">
        <f aca="false">RANK(E1338,$E$1319:$E$1410,0)</f>
        <v>20</v>
      </c>
      <c r="B1338" s="8" t="s">
        <v>1444</v>
      </c>
      <c r="C1338" s="8" t="s">
        <v>1416</v>
      </c>
      <c r="D1338" s="9"/>
      <c r="E1338" s="12" t="n">
        <v>463</v>
      </c>
    </row>
    <row r="1339" customFormat="false" ht="10.5" hidden="false" customHeight="false" outlineLevel="0" collapsed="false">
      <c r="A1339" s="1" t="n">
        <f aca="false">RANK(E1339,$E$1319:$E$1410,0)</f>
        <v>21</v>
      </c>
      <c r="B1339" s="8" t="s">
        <v>1445</v>
      </c>
      <c r="C1339" s="8" t="s">
        <v>1420</v>
      </c>
      <c r="D1339" s="9"/>
      <c r="E1339" s="12" t="n">
        <v>457</v>
      </c>
    </row>
    <row r="1340" customFormat="false" ht="10.5" hidden="false" customHeight="false" outlineLevel="0" collapsed="false">
      <c r="A1340" s="1" t="n">
        <f aca="false">RANK(E1340,$E$1319:$E$1410,0)</f>
        <v>22</v>
      </c>
      <c r="B1340" s="11" t="s">
        <v>1446</v>
      </c>
      <c r="C1340" s="11" t="s">
        <v>1447</v>
      </c>
      <c r="D1340" s="9"/>
      <c r="E1340" s="12" t="n">
        <v>450</v>
      </c>
    </row>
    <row r="1341" customFormat="false" ht="10.5" hidden="false" customHeight="false" outlineLevel="0" collapsed="false">
      <c r="A1341" s="1" t="n">
        <f aca="false">RANK(E1341,$E$1319:$E$1410,0)</f>
        <v>23</v>
      </c>
      <c r="B1341" s="8" t="s">
        <v>1448</v>
      </c>
      <c r="C1341" s="8" t="s">
        <v>1449</v>
      </c>
      <c r="D1341" s="9"/>
      <c r="E1341" s="12" t="n">
        <v>446</v>
      </c>
    </row>
    <row r="1342" customFormat="false" ht="10.5" hidden="false" customHeight="false" outlineLevel="0" collapsed="false">
      <c r="A1342" s="1" t="n">
        <f aca="false">RANK(E1342,$E$1319:$E$1410,0)</f>
        <v>24</v>
      </c>
      <c r="B1342" s="11" t="s">
        <v>1450</v>
      </c>
      <c r="C1342" s="11" t="s">
        <v>1438</v>
      </c>
      <c r="D1342" s="9"/>
      <c r="E1342" s="12" t="n">
        <v>440</v>
      </c>
    </row>
    <row r="1343" customFormat="false" ht="10.5" hidden="false" customHeight="false" outlineLevel="0" collapsed="false">
      <c r="A1343" s="1" t="n">
        <f aca="false">RANK(E1343,$E$1319:$E$1410,0)</f>
        <v>25</v>
      </c>
      <c r="B1343" s="11" t="s">
        <v>1451</v>
      </c>
      <c r="C1343" s="11" t="s">
        <v>1452</v>
      </c>
      <c r="D1343" s="9"/>
      <c r="E1343" s="12" t="n">
        <v>438</v>
      </c>
    </row>
    <row r="1344" customFormat="false" ht="10.5" hidden="false" customHeight="false" outlineLevel="0" collapsed="false">
      <c r="A1344" s="1" t="n">
        <f aca="false">RANK(E1344,$E$1319:$E$1410,0)</f>
        <v>26</v>
      </c>
      <c r="B1344" s="8" t="s">
        <v>1453</v>
      </c>
      <c r="C1344" s="8" t="s">
        <v>1416</v>
      </c>
      <c r="D1344" s="9"/>
      <c r="E1344" s="12" t="n">
        <v>433</v>
      </c>
    </row>
    <row r="1345" customFormat="false" ht="10.5" hidden="false" customHeight="false" outlineLevel="0" collapsed="false">
      <c r="A1345" s="1" t="n">
        <f aca="false">RANK(E1345,$E$1319:$E$1410,0)</f>
        <v>27</v>
      </c>
      <c r="B1345" s="8" t="s">
        <v>1454</v>
      </c>
      <c r="C1345" s="8" t="s">
        <v>1443</v>
      </c>
      <c r="D1345" s="9"/>
      <c r="E1345" s="12" t="n">
        <v>432</v>
      </c>
    </row>
    <row r="1346" customFormat="false" ht="10.5" hidden="false" customHeight="false" outlineLevel="0" collapsed="false">
      <c r="A1346" s="1" t="n">
        <f aca="false">RANK(E1346,$E$1319:$E$1410,0)</f>
        <v>28</v>
      </c>
      <c r="B1346" s="8" t="s">
        <v>1455</v>
      </c>
      <c r="C1346" s="8" t="s">
        <v>1449</v>
      </c>
      <c r="D1346" s="9"/>
      <c r="E1346" s="12" t="n">
        <v>428</v>
      </c>
    </row>
    <row r="1347" customFormat="false" ht="10.5" hidden="false" customHeight="false" outlineLevel="0" collapsed="false">
      <c r="A1347" s="1" t="n">
        <f aca="false">RANK(E1347,$E$1319:$E$1410,0)</f>
        <v>29</v>
      </c>
      <c r="B1347" s="11" t="s">
        <v>1456</v>
      </c>
      <c r="C1347" s="11" t="s">
        <v>1418</v>
      </c>
      <c r="D1347" s="9"/>
      <c r="E1347" s="12" t="n">
        <v>417</v>
      </c>
    </row>
    <row r="1348" customFormat="false" ht="10.5" hidden="false" customHeight="false" outlineLevel="0" collapsed="false">
      <c r="A1348" s="1" t="n">
        <f aca="false">RANK(E1348,$E$1319:$E$1410,0)</f>
        <v>30</v>
      </c>
      <c r="B1348" s="8" t="s">
        <v>1457</v>
      </c>
      <c r="C1348" s="8" t="s">
        <v>1443</v>
      </c>
      <c r="D1348" s="9"/>
      <c r="E1348" s="12" t="n">
        <v>416</v>
      </c>
    </row>
    <row r="1349" customFormat="false" ht="10.5" hidden="false" customHeight="false" outlineLevel="0" collapsed="false">
      <c r="A1349" s="1" t="n">
        <f aca="false">RANK(E1349,$E$1319:$E$1410,0)</f>
        <v>30</v>
      </c>
      <c r="B1349" s="8" t="s">
        <v>1458</v>
      </c>
      <c r="C1349" s="8" t="s">
        <v>1414</v>
      </c>
      <c r="D1349" s="9"/>
      <c r="E1349" s="12" t="n">
        <v>416</v>
      </c>
    </row>
    <row r="1350" customFormat="false" ht="10.5" hidden="false" customHeight="false" outlineLevel="0" collapsed="false">
      <c r="A1350" s="1" t="n">
        <f aca="false">RANK(E1350,$E$1319:$E$1410,0)</f>
        <v>30</v>
      </c>
      <c r="B1350" s="8" t="s">
        <v>1459</v>
      </c>
      <c r="C1350" s="8" t="s">
        <v>1438</v>
      </c>
      <c r="D1350" s="9"/>
      <c r="E1350" s="12" t="n">
        <v>416</v>
      </c>
    </row>
    <row r="1351" customFormat="false" ht="10.5" hidden="false" customHeight="false" outlineLevel="0" collapsed="false">
      <c r="A1351" s="1" t="n">
        <f aca="false">RANK(E1351,$E$1319:$E$1410,0)</f>
        <v>33</v>
      </c>
      <c r="B1351" s="11" t="s">
        <v>1460</v>
      </c>
      <c r="C1351" s="11" t="s">
        <v>1449</v>
      </c>
      <c r="D1351" s="9"/>
      <c r="E1351" s="12" t="n">
        <v>415</v>
      </c>
    </row>
    <row r="1352" customFormat="false" ht="10.5" hidden="false" customHeight="false" outlineLevel="0" collapsed="false">
      <c r="A1352" s="1" t="n">
        <f aca="false">RANK(E1352,$E$1319:$E$1410,0)</f>
        <v>34</v>
      </c>
      <c r="B1352" s="8" t="s">
        <v>1461</v>
      </c>
      <c r="C1352" s="8" t="s">
        <v>1462</v>
      </c>
      <c r="D1352" s="9"/>
      <c r="E1352" s="12" t="n">
        <v>413</v>
      </c>
    </row>
    <row r="1353" customFormat="false" ht="10.5" hidden="false" customHeight="false" outlineLevel="0" collapsed="false">
      <c r="A1353" s="1" t="n">
        <f aca="false">RANK(E1353,$E$1319:$E$1410,0)</f>
        <v>35</v>
      </c>
      <c r="B1353" s="8" t="s">
        <v>1463</v>
      </c>
      <c r="C1353" s="8" t="s">
        <v>1449</v>
      </c>
      <c r="D1353" s="9"/>
      <c r="E1353" s="12" t="n">
        <v>412</v>
      </c>
    </row>
    <row r="1354" customFormat="false" ht="10.5" hidden="false" customHeight="false" outlineLevel="0" collapsed="false">
      <c r="A1354" s="1" t="n">
        <f aca="false">RANK(E1354,$E$1319:$E$1410,0)</f>
        <v>36</v>
      </c>
      <c r="B1354" s="11" t="s">
        <v>1464</v>
      </c>
      <c r="C1354" s="11" t="s">
        <v>1465</v>
      </c>
      <c r="D1354" s="9"/>
      <c r="E1354" s="12" t="n">
        <v>407</v>
      </c>
    </row>
    <row r="1355" customFormat="false" ht="10.5" hidden="false" customHeight="false" outlineLevel="0" collapsed="false">
      <c r="A1355" s="1" t="n">
        <f aca="false">RANK(E1355,$E$1319:$E$1410,0)</f>
        <v>37</v>
      </c>
      <c r="B1355" s="8" t="s">
        <v>1466</v>
      </c>
      <c r="C1355" s="8" t="s">
        <v>1467</v>
      </c>
      <c r="D1355" s="9"/>
      <c r="E1355" s="12" t="n">
        <v>404</v>
      </c>
    </row>
    <row r="1356" customFormat="false" ht="10.5" hidden="false" customHeight="false" outlineLevel="0" collapsed="false">
      <c r="A1356" s="1" t="n">
        <f aca="false">RANK(E1356,$E$1319:$E$1410,0)</f>
        <v>38</v>
      </c>
      <c r="B1356" s="11" t="s">
        <v>1468</v>
      </c>
      <c r="C1356" s="11" t="s">
        <v>1423</v>
      </c>
      <c r="D1356" s="9"/>
      <c r="E1356" s="12" t="n">
        <v>403</v>
      </c>
    </row>
    <row r="1357" customFormat="false" ht="10.5" hidden="false" customHeight="false" outlineLevel="0" collapsed="false">
      <c r="A1357" s="1" t="n">
        <f aca="false">RANK(E1357,$E$1319:$E$1410,0)</f>
        <v>38</v>
      </c>
      <c r="B1357" s="8" t="s">
        <v>1469</v>
      </c>
      <c r="C1357" s="8" t="s">
        <v>1423</v>
      </c>
      <c r="D1357" s="9"/>
      <c r="E1357" s="12" t="n">
        <v>403</v>
      </c>
    </row>
    <row r="1358" customFormat="false" ht="10.5" hidden="false" customHeight="false" outlineLevel="0" collapsed="false">
      <c r="A1358" s="1" t="n">
        <f aca="false">RANK(E1358,$E$1319:$E$1410,0)</f>
        <v>40</v>
      </c>
      <c r="B1358" s="11" t="s">
        <v>1470</v>
      </c>
      <c r="C1358" s="11" t="s">
        <v>1447</v>
      </c>
      <c r="D1358" s="9"/>
      <c r="E1358" s="12" t="n">
        <v>397</v>
      </c>
    </row>
    <row r="1359" customFormat="false" ht="10.5" hidden="false" customHeight="false" outlineLevel="0" collapsed="false">
      <c r="A1359" s="1" t="n">
        <f aca="false">RANK(E1359,$E$1319:$E$1410,0)</f>
        <v>40</v>
      </c>
      <c r="B1359" s="8" t="s">
        <v>1471</v>
      </c>
      <c r="C1359" s="8" t="s">
        <v>1452</v>
      </c>
      <c r="D1359" s="9"/>
      <c r="E1359" s="12" t="n">
        <v>397</v>
      </c>
    </row>
    <row r="1360" customFormat="false" ht="10.5" hidden="false" customHeight="false" outlineLevel="0" collapsed="false">
      <c r="A1360" s="1" t="n">
        <f aca="false">RANK(E1360,$E$1319:$E$1410,0)</f>
        <v>42</v>
      </c>
      <c r="B1360" s="11" t="s">
        <v>1472</v>
      </c>
      <c r="C1360" s="11" t="s">
        <v>1433</v>
      </c>
      <c r="D1360" s="9"/>
      <c r="E1360" s="12" t="n">
        <v>396</v>
      </c>
    </row>
    <row r="1361" customFormat="false" ht="10.5" hidden="false" customHeight="false" outlineLevel="0" collapsed="false">
      <c r="A1361" s="1" t="n">
        <f aca="false">RANK(E1361,$E$1319:$E$1410,0)</f>
        <v>43</v>
      </c>
      <c r="B1361" s="11" t="s">
        <v>1473</v>
      </c>
      <c r="C1361" s="8" t="s">
        <v>1425</v>
      </c>
      <c r="D1361" s="9"/>
      <c r="E1361" s="12" t="n">
        <v>394</v>
      </c>
    </row>
    <row r="1362" customFormat="false" ht="10.5" hidden="false" customHeight="false" outlineLevel="0" collapsed="false">
      <c r="A1362" s="1" t="n">
        <f aca="false">RANK(E1362,$E$1319:$E$1410,0)</f>
        <v>44</v>
      </c>
      <c r="B1362" s="11" t="s">
        <v>1474</v>
      </c>
      <c r="C1362" s="8" t="s">
        <v>1467</v>
      </c>
      <c r="D1362" s="9"/>
      <c r="E1362" s="12" t="n">
        <v>393</v>
      </c>
    </row>
    <row r="1363" customFormat="false" ht="10.5" hidden="false" customHeight="false" outlineLevel="0" collapsed="false">
      <c r="A1363" s="1" t="n">
        <f aca="false">RANK(E1363,$E$1319:$E$1410,0)</f>
        <v>45</v>
      </c>
      <c r="B1363" s="11" t="s">
        <v>1475</v>
      </c>
      <c r="C1363" s="11" t="s">
        <v>1416</v>
      </c>
      <c r="D1363" s="9"/>
      <c r="E1363" s="12" t="n">
        <v>391</v>
      </c>
    </row>
    <row r="1364" customFormat="false" ht="10.5" hidden="false" customHeight="false" outlineLevel="0" collapsed="false">
      <c r="A1364" s="1" t="n">
        <f aca="false">RANK(E1364,$E$1319:$E$1410,0)</f>
        <v>46</v>
      </c>
      <c r="B1364" s="11" t="s">
        <v>1476</v>
      </c>
      <c r="C1364" s="11" t="s">
        <v>1465</v>
      </c>
      <c r="D1364" s="9"/>
      <c r="E1364" s="12" t="n">
        <v>385</v>
      </c>
    </row>
    <row r="1365" customFormat="false" ht="10.5" hidden="false" customHeight="false" outlineLevel="0" collapsed="false">
      <c r="A1365" s="1" t="n">
        <f aca="false">RANK(E1365,$E$1319:$E$1410,0)</f>
        <v>47</v>
      </c>
      <c r="B1365" s="11" t="s">
        <v>1477</v>
      </c>
      <c r="C1365" s="8" t="s">
        <v>1425</v>
      </c>
      <c r="D1365" s="9"/>
      <c r="E1365" s="12" t="n">
        <v>383</v>
      </c>
    </row>
    <row r="1366" customFormat="false" ht="10.5" hidden="false" customHeight="false" outlineLevel="0" collapsed="false">
      <c r="A1366" s="1" t="n">
        <f aca="false">RANK(E1366,$E$1319:$E$1410,0)</f>
        <v>48</v>
      </c>
      <c r="B1366" s="8" t="s">
        <v>1478</v>
      </c>
      <c r="C1366" s="8" t="s">
        <v>1436</v>
      </c>
      <c r="D1366" s="9"/>
      <c r="E1366" s="12" t="n">
        <v>380</v>
      </c>
    </row>
    <row r="1367" customFormat="false" ht="10.5" hidden="false" customHeight="false" outlineLevel="0" collapsed="false">
      <c r="A1367" s="1" t="n">
        <f aca="false">RANK(E1367,$E$1319:$E$1410,0)</f>
        <v>48</v>
      </c>
      <c r="B1367" s="8" t="s">
        <v>1479</v>
      </c>
      <c r="C1367" s="8" t="s">
        <v>1452</v>
      </c>
      <c r="D1367" s="9"/>
      <c r="E1367" s="12" t="n">
        <v>380</v>
      </c>
    </row>
    <row r="1368" customFormat="false" ht="10.5" hidden="false" customHeight="false" outlineLevel="0" collapsed="false">
      <c r="A1368" s="1" t="n">
        <f aca="false">RANK(E1368,$E$1319:$E$1410,0)</f>
        <v>50</v>
      </c>
      <c r="B1368" s="8" t="s">
        <v>1480</v>
      </c>
      <c r="C1368" s="8" t="s">
        <v>1420</v>
      </c>
      <c r="D1368" s="9"/>
      <c r="E1368" s="12" t="n">
        <v>378</v>
      </c>
    </row>
    <row r="1369" customFormat="false" ht="10.5" hidden="false" customHeight="false" outlineLevel="0" collapsed="false">
      <c r="A1369" s="1" t="n">
        <f aca="false">RANK(E1369,$E$1319:$E$1410,0)</f>
        <v>50</v>
      </c>
      <c r="B1369" s="8" t="s">
        <v>1481</v>
      </c>
      <c r="C1369" s="8" t="s">
        <v>1452</v>
      </c>
      <c r="D1369" s="9"/>
      <c r="E1369" s="12" t="n">
        <v>378</v>
      </c>
    </row>
    <row r="1370" customFormat="false" ht="10.5" hidden="false" customHeight="false" outlineLevel="0" collapsed="false">
      <c r="A1370" s="1" t="n">
        <f aca="false">RANK(E1370,$E$1319:$E$1410,0)</f>
        <v>50</v>
      </c>
      <c r="B1370" s="8" t="s">
        <v>1482</v>
      </c>
      <c r="C1370" s="8" t="s">
        <v>1449</v>
      </c>
      <c r="D1370" s="9"/>
      <c r="E1370" s="12" t="n">
        <v>378</v>
      </c>
    </row>
    <row r="1371" customFormat="false" ht="10.5" hidden="false" customHeight="false" outlineLevel="0" collapsed="false">
      <c r="A1371" s="1" t="n">
        <f aca="false">RANK(E1371,$E$1319:$E$1410,0)</f>
        <v>53</v>
      </c>
      <c r="B1371" s="11" t="s">
        <v>1483</v>
      </c>
      <c r="C1371" s="11" t="s">
        <v>1452</v>
      </c>
      <c r="D1371" s="9"/>
      <c r="E1371" s="12" t="n">
        <v>376</v>
      </c>
    </row>
    <row r="1372" customFormat="false" ht="10.5" hidden="false" customHeight="false" outlineLevel="0" collapsed="false">
      <c r="A1372" s="1" t="n">
        <f aca="false">RANK(E1372,$E$1319:$E$1410,0)</f>
        <v>54</v>
      </c>
      <c r="B1372" s="8" t="s">
        <v>1484</v>
      </c>
      <c r="C1372" s="8" t="s">
        <v>1462</v>
      </c>
      <c r="D1372" s="9"/>
      <c r="E1372" s="12" t="n">
        <v>375</v>
      </c>
    </row>
    <row r="1373" customFormat="false" ht="10.5" hidden="false" customHeight="false" outlineLevel="0" collapsed="false">
      <c r="A1373" s="1" t="n">
        <f aca="false">RANK(E1373,$E$1319:$E$1410,0)</f>
        <v>55</v>
      </c>
      <c r="B1373" s="11" t="s">
        <v>1485</v>
      </c>
      <c r="C1373" s="11" t="s">
        <v>1462</v>
      </c>
      <c r="D1373" s="9"/>
      <c r="E1373" s="12" t="n">
        <v>373</v>
      </c>
    </row>
    <row r="1374" customFormat="false" ht="10.5" hidden="false" customHeight="false" outlineLevel="0" collapsed="false">
      <c r="A1374" s="1" t="n">
        <f aca="false">RANK(E1374,$E$1319:$E$1410,0)</f>
        <v>55</v>
      </c>
      <c r="B1374" s="8" t="s">
        <v>1486</v>
      </c>
      <c r="C1374" s="8" t="s">
        <v>1447</v>
      </c>
      <c r="D1374" s="9"/>
      <c r="E1374" s="12" t="n">
        <v>373</v>
      </c>
    </row>
    <row r="1375" customFormat="false" ht="10.5" hidden="false" customHeight="false" outlineLevel="0" collapsed="false">
      <c r="A1375" s="1" t="n">
        <f aca="false">RANK(E1375,$E$1319:$E$1410,0)</f>
        <v>57</v>
      </c>
      <c r="B1375" s="11" t="s">
        <v>1487</v>
      </c>
      <c r="C1375" s="11" t="s">
        <v>1462</v>
      </c>
      <c r="D1375" s="9"/>
      <c r="E1375" s="12" t="n">
        <v>369</v>
      </c>
    </row>
    <row r="1376" customFormat="false" ht="10.5" hidden="false" customHeight="false" outlineLevel="0" collapsed="false">
      <c r="A1376" s="1" t="n">
        <f aca="false">RANK(E1376,$E$1319:$E$1410,0)</f>
        <v>57</v>
      </c>
      <c r="B1376" s="8" t="s">
        <v>1488</v>
      </c>
      <c r="C1376" s="8" t="s">
        <v>1414</v>
      </c>
      <c r="D1376" s="9"/>
      <c r="E1376" s="12" t="n">
        <v>369</v>
      </c>
    </row>
    <row r="1377" customFormat="false" ht="10.5" hidden="false" customHeight="false" outlineLevel="0" collapsed="false">
      <c r="A1377" s="1" t="n">
        <f aca="false">RANK(E1377,$E$1319:$E$1410,0)</f>
        <v>59</v>
      </c>
      <c r="B1377" s="11" t="s">
        <v>1489</v>
      </c>
      <c r="C1377" s="11" t="s">
        <v>1436</v>
      </c>
      <c r="D1377" s="9"/>
      <c r="E1377" s="12" t="n">
        <v>363</v>
      </c>
    </row>
    <row r="1378" customFormat="false" ht="10.5" hidden="false" customHeight="false" outlineLevel="0" collapsed="false">
      <c r="A1378" s="1" t="n">
        <f aca="false">RANK(E1378,$E$1319:$E$1410,0)</f>
        <v>59</v>
      </c>
      <c r="B1378" s="8" t="s">
        <v>1490</v>
      </c>
      <c r="C1378" s="8" t="s">
        <v>1462</v>
      </c>
      <c r="D1378" s="9"/>
      <c r="E1378" s="12" t="n">
        <v>363</v>
      </c>
    </row>
    <row r="1379" customFormat="false" ht="10.5" hidden="false" customHeight="false" outlineLevel="0" collapsed="false">
      <c r="A1379" s="1" t="n">
        <f aca="false">RANK(E1379,$E$1319:$E$1410,0)</f>
        <v>59</v>
      </c>
      <c r="B1379" s="8" t="s">
        <v>1491</v>
      </c>
      <c r="C1379" s="8" t="s">
        <v>1430</v>
      </c>
      <c r="D1379" s="9"/>
      <c r="E1379" s="12" t="n">
        <v>363</v>
      </c>
    </row>
    <row r="1380" customFormat="false" ht="10.5" hidden="false" customHeight="false" outlineLevel="0" collapsed="false">
      <c r="A1380" s="1" t="n">
        <f aca="false">RANK(E1380,$E$1319:$E$1410,0)</f>
        <v>62</v>
      </c>
      <c r="B1380" s="8" t="s">
        <v>1492</v>
      </c>
      <c r="C1380" s="8" t="s">
        <v>1416</v>
      </c>
      <c r="D1380" s="9"/>
      <c r="E1380" s="12" t="n">
        <v>362</v>
      </c>
    </row>
    <row r="1381" customFormat="false" ht="10.5" hidden="false" customHeight="false" outlineLevel="0" collapsed="false">
      <c r="A1381" s="1" t="n">
        <f aca="false">RANK(E1381,$E$1319:$E$1410,0)</f>
        <v>63</v>
      </c>
      <c r="B1381" s="11" t="s">
        <v>1493</v>
      </c>
      <c r="C1381" s="11" t="s">
        <v>1427</v>
      </c>
      <c r="D1381" s="9"/>
      <c r="E1381" s="12" t="n">
        <v>361</v>
      </c>
    </row>
    <row r="1382" customFormat="false" ht="10.5" hidden="false" customHeight="false" outlineLevel="0" collapsed="false">
      <c r="A1382" s="1" t="n">
        <f aca="false">RANK(E1382,$E$1319:$E$1410,0)</f>
        <v>64</v>
      </c>
      <c r="B1382" s="8" t="s">
        <v>1494</v>
      </c>
      <c r="C1382" s="8" t="s">
        <v>1436</v>
      </c>
      <c r="D1382" s="9"/>
      <c r="E1382" s="12" t="n">
        <v>360</v>
      </c>
    </row>
    <row r="1383" customFormat="false" ht="10.5" hidden="false" customHeight="false" outlineLevel="0" collapsed="false">
      <c r="A1383" s="1" t="n">
        <f aca="false">RANK(E1383,$E$1319:$E$1410,0)</f>
        <v>64</v>
      </c>
      <c r="B1383" s="8" t="s">
        <v>1495</v>
      </c>
      <c r="C1383" s="8" t="s">
        <v>1438</v>
      </c>
      <c r="D1383" s="9"/>
      <c r="E1383" s="12" t="n">
        <v>360</v>
      </c>
    </row>
    <row r="1384" customFormat="false" ht="10.5" hidden="false" customHeight="false" outlineLevel="0" collapsed="false">
      <c r="A1384" s="1" t="n">
        <f aca="false">RANK(E1384,$E$1319:$E$1410,0)</f>
        <v>66</v>
      </c>
      <c r="B1384" s="8" t="s">
        <v>1496</v>
      </c>
      <c r="C1384" s="8" t="s">
        <v>1447</v>
      </c>
      <c r="D1384" s="9"/>
      <c r="E1384" s="12" t="n">
        <v>359</v>
      </c>
    </row>
    <row r="1385" customFormat="false" ht="10.5" hidden="false" customHeight="false" outlineLevel="0" collapsed="false">
      <c r="A1385" s="1" t="n">
        <f aca="false">RANK(E1385,$E$1319:$E$1410,0)</f>
        <v>67</v>
      </c>
      <c r="B1385" s="11" t="s">
        <v>1497</v>
      </c>
      <c r="C1385" s="8" t="s">
        <v>1420</v>
      </c>
      <c r="D1385" s="9"/>
      <c r="E1385" s="12" t="n">
        <v>357</v>
      </c>
    </row>
    <row r="1386" customFormat="false" ht="10.5" hidden="false" customHeight="false" outlineLevel="0" collapsed="false">
      <c r="A1386" s="1" t="n">
        <f aca="false">RANK(E1386,$E$1319:$E$1410,0)</f>
        <v>68</v>
      </c>
      <c r="B1386" s="8" t="s">
        <v>1498</v>
      </c>
      <c r="C1386" s="8" t="s">
        <v>1447</v>
      </c>
      <c r="D1386" s="9"/>
      <c r="E1386" s="12" t="n">
        <v>356</v>
      </c>
    </row>
    <row r="1387" customFormat="false" ht="10.5" hidden="false" customHeight="false" outlineLevel="0" collapsed="false">
      <c r="A1387" s="1" t="n">
        <f aca="false">RANK(E1387,$E$1319:$E$1410,0)</f>
        <v>68</v>
      </c>
      <c r="B1387" s="8" t="s">
        <v>1499</v>
      </c>
      <c r="C1387" s="8" t="s">
        <v>1423</v>
      </c>
      <c r="D1387" s="9"/>
      <c r="E1387" s="12" t="n">
        <v>356</v>
      </c>
    </row>
    <row r="1388" customFormat="false" ht="10.5" hidden="false" customHeight="false" outlineLevel="0" collapsed="false">
      <c r="A1388" s="1" t="n">
        <f aca="false">RANK(E1388,$E$1319:$E$1410,0)</f>
        <v>70</v>
      </c>
      <c r="B1388" s="8" t="s">
        <v>1500</v>
      </c>
      <c r="C1388" s="8" t="s">
        <v>1418</v>
      </c>
      <c r="D1388" s="9"/>
      <c r="E1388" s="12" t="n">
        <v>353</v>
      </c>
    </row>
    <row r="1389" customFormat="false" ht="10.5" hidden="false" customHeight="false" outlineLevel="0" collapsed="false">
      <c r="A1389" s="1" t="n">
        <f aca="false">RANK(E1389,$E$1319:$E$1410,0)</f>
        <v>71</v>
      </c>
      <c r="B1389" s="8" t="s">
        <v>1501</v>
      </c>
      <c r="C1389" s="8" t="s">
        <v>1433</v>
      </c>
      <c r="D1389" s="9"/>
      <c r="E1389" s="12" t="n">
        <v>351</v>
      </c>
    </row>
    <row r="1390" customFormat="false" ht="10.5" hidden="false" customHeight="false" outlineLevel="0" collapsed="false">
      <c r="A1390" s="1" t="n">
        <f aca="false">RANK(E1390,$E$1319:$E$1410,0)</f>
        <v>71</v>
      </c>
      <c r="B1390" s="8" t="s">
        <v>1502</v>
      </c>
      <c r="C1390" s="8" t="s">
        <v>1433</v>
      </c>
      <c r="D1390" s="9"/>
      <c r="E1390" s="12" t="n">
        <v>351</v>
      </c>
    </row>
    <row r="1391" customFormat="false" ht="10.5" hidden="false" customHeight="false" outlineLevel="0" collapsed="false">
      <c r="A1391" s="1" t="n">
        <f aca="false">RANK(E1391,$E$1319:$E$1410,0)</f>
        <v>73</v>
      </c>
      <c r="B1391" s="8" t="s">
        <v>1503</v>
      </c>
      <c r="C1391" s="8" t="s">
        <v>1467</v>
      </c>
      <c r="D1391" s="9"/>
      <c r="E1391" s="12" t="n">
        <v>344</v>
      </c>
    </row>
    <row r="1392" customFormat="false" ht="10.5" hidden="false" customHeight="false" outlineLevel="0" collapsed="false">
      <c r="A1392" s="1" t="n">
        <f aca="false">RANK(E1392,$E$1319:$E$1410,0)</f>
        <v>74</v>
      </c>
      <c r="B1392" s="8" t="s">
        <v>1504</v>
      </c>
      <c r="C1392" s="8" t="s">
        <v>1452</v>
      </c>
      <c r="D1392" s="9"/>
      <c r="E1392" s="12" t="n">
        <v>335</v>
      </c>
    </row>
    <row r="1393" customFormat="false" ht="10.5" hidden="false" customHeight="false" outlineLevel="0" collapsed="false">
      <c r="A1393" s="1" t="n">
        <f aca="false">RANK(E1393,$E$1319:$E$1410,0)</f>
        <v>74</v>
      </c>
      <c r="B1393" s="8" t="s">
        <v>1505</v>
      </c>
      <c r="C1393" s="8" t="s">
        <v>1418</v>
      </c>
      <c r="D1393" s="9"/>
      <c r="E1393" s="12" t="n">
        <v>335</v>
      </c>
    </row>
    <row r="1394" customFormat="false" ht="10.5" hidden="false" customHeight="false" outlineLevel="0" collapsed="false">
      <c r="A1394" s="1" t="n">
        <f aca="false">RANK(E1394,$E$1319:$E$1410,0)</f>
        <v>76</v>
      </c>
      <c r="B1394" s="8" t="s">
        <v>1506</v>
      </c>
      <c r="C1394" s="8" t="s">
        <v>1425</v>
      </c>
      <c r="D1394" s="9"/>
      <c r="E1394" s="12" t="n">
        <v>331</v>
      </c>
    </row>
    <row r="1395" customFormat="false" ht="10.5" hidden="false" customHeight="false" outlineLevel="0" collapsed="false">
      <c r="A1395" s="1" t="n">
        <f aca="false">RANK(E1395,$E$1319:$E$1410,0)</f>
        <v>77</v>
      </c>
      <c r="B1395" s="8" t="s">
        <v>1507</v>
      </c>
      <c r="C1395" s="8" t="s">
        <v>1414</v>
      </c>
      <c r="D1395" s="9"/>
      <c r="E1395" s="12" t="n">
        <v>330</v>
      </c>
    </row>
    <row r="1396" customFormat="false" ht="10.5" hidden="false" customHeight="false" outlineLevel="0" collapsed="false">
      <c r="A1396" s="1" t="n">
        <f aca="false">RANK(E1396,$E$1319:$E$1410,0)</f>
        <v>77</v>
      </c>
      <c r="B1396" s="8" t="s">
        <v>1508</v>
      </c>
      <c r="C1396" s="8" t="s">
        <v>1447</v>
      </c>
      <c r="D1396" s="9"/>
      <c r="E1396" s="12" t="n">
        <v>330</v>
      </c>
    </row>
    <row r="1397" customFormat="false" ht="10.5" hidden="false" customHeight="false" outlineLevel="0" collapsed="false">
      <c r="A1397" s="1" t="n">
        <f aca="false">RANK(E1397,$E$1319:$E$1410,0)</f>
        <v>77</v>
      </c>
      <c r="B1397" s="8" t="s">
        <v>1509</v>
      </c>
      <c r="C1397" s="8" t="s">
        <v>1425</v>
      </c>
      <c r="D1397" s="9"/>
      <c r="E1397" s="12" t="n">
        <v>330</v>
      </c>
    </row>
    <row r="1398" customFormat="false" ht="10.5" hidden="false" customHeight="false" outlineLevel="0" collapsed="false">
      <c r="A1398" s="1" t="n">
        <f aca="false">RANK(E1398,$E$1319:$E$1410,0)</f>
        <v>80</v>
      </c>
      <c r="B1398" s="11" t="s">
        <v>1510</v>
      </c>
      <c r="C1398" s="11" t="s">
        <v>1436</v>
      </c>
      <c r="D1398" s="9"/>
      <c r="E1398" s="12" t="n">
        <v>324</v>
      </c>
    </row>
    <row r="1399" customFormat="false" ht="10.5" hidden="false" customHeight="false" outlineLevel="0" collapsed="false">
      <c r="A1399" s="1" t="n">
        <f aca="false">RANK(E1399,$E$1319:$E$1410,0)</f>
        <v>81</v>
      </c>
      <c r="B1399" s="8" t="s">
        <v>1511</v>
      </c>
      <c r="C1399" s="8" t="s">
        <v>1418</v>
      </c>
      <c r="D1399" s="9"/>
      <c r="E1399" s="12" t="n">
        <v>323</v>
      </c>
    </row>
    <row r="1400" customFormat="false" ht="10.5" hidden="false" customHeight="false" outlineLevel="0" collapsed="false">
      <c r="A1400" s="1" t="n">
        <f aca="false">RANK(E1400,$E$1319:$E$1410,0)</f>
        <v>82</v>
      </c>
      <c r="B1400" s="11" t="s">
        <v>1512</v>
      </c>
      <c r="C1400" s="11" t="s">
        <v>1449</v>
      </c>
      <c r="D1400" s="9"/>
      <c r="E1400" s="12" t="n">
        <v>322</v>
      </c>
    </row>
    <row r="1401" customFormat="false" ht="10.5" hidden="false" customHeight="false" outlineLevel="0" collapsed="false">
      <c r="A1401" s="1" t="n">
        <f aca="false">RANK(E1401,$E$1319:$E$1410,0)</f>
        <v>83</v>
      </c>
      <c r="B1401" s="11" t="s">
        <v>1513</v>
      </c>
      <c r="C1401" s="11" t="s">
        <v>1438</v>
      </c>
      <c r="D1401" s="9"/>
      <c r="E1401" s="12" t="n">
        <v>321</v>
      </c>
    </row>
    <row r="1402" customFormat="false" ht="10.5" hidden="false" customHeight="false" outlineLevel="0" collapsed="false">
      <c r="A1402" s="1" t="n">
        <f aca="false">RANK(E1402,$E$1319:$E$1410,0)</f>
        <v>83</v>
      </c>
      <c r="B1402" s="8" t="s">
        <v>1514</v>
      </c>
      <c r="C1402" s="8" t="s">
        <v>1420</v>
      </c>
      <c r="D1402" s="9"/>
      <c r="E1402" s="12" t="n">
        <v>321</v>
      </c>
    </row>
    <row r="1403" customFormat="false" ht="10.5" hidden="false" customHeight="false" outlineLevel="0" collapsed="false">
      <c r="A1403" s="1" t="n">
        <f aca="false">RANK(E1403,$E$1319:$E$1410,0)</f>
        <v>85</v>
      </c>
      <c r="B1403" s="8" t="s">
        <v>1515</v>
      </c>
      <c r="C1403" s="8" t="s">
        <v>1443</v>
      </c>
      <c r="D1403" s="9"/>
      <c r="E1403" s="12" t="n">
        <v>311</v>
      </c>
    </row>
    <row r="1404" customFormat="false" ht="10.5" hidden="false" customHeight="false" outlineLevel="0" collapsed="false">
      <c r="A1404" s="1" t="n">
        <f aca="false">RANK(E1404,$E$1319:$E$1410,0)</f>
        <v>86</v>
      </c>
      <c r="B1404" s="8" t="s">
        <v>1516</v>
      </c>
      <c r="C1404" s="8" t="s">
        <v>1462</v>
      </c>
      <c r="D1404" s="9"/>
      <c r="E1404" s="12" t="n">
        <v>308</v>
      </c>
    </row>
    <row r="1405" customFormat="false" ht="10.5" hidden="false" customHeight="false" outlineLevel="0" collapsed="false">
      <c r="A1405" s="1" t="n">
        <f aca="false">RANK(E1405,$E$1319:$E$1410,0)</f>
        <v>87</v>
      </c>
      <c r="B1405" s="11" t="s">
        <v>1517</v>
      </c>
      <c r="C1405" s="8" t="s">
        <v>1467</v>
      </c>
      <c r="D1405" s="9"/>
      <c r="E1405" s="12" t="n">
        <v>305</v>
      </c>
    </row>
    <row r="1406" customFormat="false" ht="10.5" hidden="false" customHeight="false" outlineLevel="0" collapsed="false">
      <c r="A1406" s="1" t="n">
        <f aca="false">RANK(E1406,$E$1319:$E$1410,0)</f>
        <v>88</v>
      </c>
      <c r="B1406" s="8" t="s">
        <v>1518</v>
      </c>
      <c r="C1406" s="8" t="s">
        <v>1467</v>
      </c>
      <c r="D1406" s="9"/>
      <c r="E1406" s="12" t="n">
        <v>293</v>
      </c>
    </row>
    <row r="1407" customFormat="false" ht="10.5" hidden="false" customHeight="false" outlineLevel="0" collapsed="false">
      <c r="A1407" s="1" t="n">
        <f aca="false">RANK(E1407,$E$1319:$E$1410,0)</f>
        <v>89</v>
      </c>
      <c r="B1407" s="8" t="s">
        <v>1519</v>
      </c>
      <c r="C1407" s="8" t="s">
        <v>1414</v>
      </c>
      <c r="D1407" s="9"/>
      <c r="E1407" s="12" t="n">
        <v>285</v>
      </c>
    </row>
    <row r="1408" customFormat="false" ht="10.5" hidden="false" customHeight="false" outlineLevel="0" collapsed="false">
      <c r="A1408" s="1" t="n">
        <f aca="false">RANK(E1408,$E$1319:$E$1410,0)</f>
        <v>90</v>
      </c>
      <c r="B1408" s="8" t="s">
        <v>1520</v>
      </c>
      <c r="C1408" s="8" t="s">
        <v>1430</v>
      </c>
      <c r="D1408" s="9"/>
      <c r="E1408" s="12" t="n">
        <v>267</v>
      </c>
    </row>
    <row r="1409" customFormat="false" ht="10.5" hidden="false" customHeight="false" outlineLevel="0" collapsed="false">
      <c r="A1409" s="1" t="n">
        <f aca="false">RANK(E1409,$E$1319:$E$1410,0)</f>
        <v>91</v>
      </c>
      <c r="B1409" s="8" t="s">
        <v>1521</v>
      </c>
      <c r="C1409" s="8" t="s">
        <v>1433</v>
      </c>
      <c r="D1409" s="9"/>
      <c r="E1409" s="12" t="n">
        <v>263</v>
      </c>
    </row>
    <row r="1410" customFormat="false" ht="10.5" hidden="false" customHeight="false" outlineLevel="0" collapsed="false">
      <c r="A1410" s="1" t="n">
        <f aca="false">RANK(E1410,$E$1319:$E$1410,0)</f>
        <v>92</v>
      </c>
      <c r="B1410" s="8" t="s">
        <v>1522</v>
      </c>
      <c r="C1410" s="8" t="s">
        <v>1433</v>
      </c>
      <c r="D1410" s="9"/>
      <c r="E1410" s="12" t="n">
        <v>251</v>
      </c>
    </row>
    <row r="1411" customFormat="false" ht="10.5" hidden="false" customHeight="false" outlineLevel="0" collapsed="false">
      <c r="B1411" s="8"/>
      <c r="C1411" s="8"/>
      <c r="D1411" s="9"/>
      <c r="E1411" s="12"/>
    </row>
    <row r="1412" customFormat="false" ht="10.5" hidden="false" customHeight="false" outlineLevel="0" collapsed="false">
      <c r="A1412" s="4" t="s">
        <v>1523</v>
      </c>
      <c r="C1412" s="5"/>
      <c r="D1412" s="5"/>
      <c r="E1412" s="5"/>
    </row>
    <row r="1413" customFormat="false" ht="10.5" hidden="false" customHeight="false" outlineLevel="0" collapsed="false">
      <c r="A1413" s="6" t="s">
        <v>2</v>
      </c>
      <c r="B1413" s="7" t="s">
        <v>3</v>
      </c>
      <c r="C1413" s="7" t="s">
        <v>4</v>
      </c>
      <c r="D1413" s="7" t="s">
        <v>5</v>
      </c>
      <c r="E1413" s="7" t="s">
        <v>6</v>
      </c>
    </row>
    <row r="1414" customFormat="false" ht="10.5" hidden="false" customHeight="false" outlineLevel="0" collapsed="false">
      <c r="A1414" s="1" t="n">
        <f aca="false">RANK(E1414,$E$1414:$E$1500,0)</f>
        <v>1</v>
      </c>
      <c r="B1414" s="11" t="s">
        <v>1524</v>
      </c>
      <c r="C1414" s="11" t="s">
        <v>1418</v>
      </c>
      <c r="D1414" s="9" t="n">
        <v>3</v>
      </c>
      <c r="E1414" s="12" t="n">
        <v>574</v>
      </c>
    </row>
    <row r="1415" customFormat="false" ht="10.5" hidden="false" customHeight="false" outlineLevel="0" collapsed="false">
      <c r="A1415" s="1" t="n">
        <f aca="false">RANK(E1415,$E$1414:$E$1500,0)</f>
        <v>2</v>
      </c>
      <c r="B1415" s="8" t="s">
        <v>1525</v>
      </c>
      <c r="C1415" s="8" t="s">
        <v>1427</v>
      </c>
      <c r="D1415" s="9" t="n">
        <v>2</v>
      </c>
      <c r="E1415" s="12" t="n">
        <v>508</v>
      </c>
    </row>
    <row r="1416" customFormat="false" ht="10.5" hidden="false" customHeight="false" outlineLevel="0" collapsed="false">
      <c r="A1416" s="1" t="n">
        <f aca="false">RANK(E1416,$E$1414:$E$1500,0)</f>
        <v>3</v>
      </c>
      <c r="B1416" s="11" t="s">
        <v>1526</v>
      </c>
      <c r="C1416" s="8" t="s">
        <v>1420</v>
      </c>
      <c r="D1416" s="9" t="n">
        <v>1</v>
      </c>
      <c r="E1416" s="12" t="n">
        <v>461</v>
      </c>
    </row>
    <row r="1417" customFormat="false" ht="10.5" hidden="false" customHeight="false" outlineLevel="0" collapsed="false">
      <c r="A1417" s="1" t="n">
        <f aca="false">RANK(E1417,$E$1414:$E$1500,0)</f>
        <v>4</v>
      </c>
      <c r="B1417" s="8" t="s">
        <v>1527</v>
      </c>
      <c r="C1417" s="8" t="s">
        <v>1430</v>
      </c>
      <c r="D1417" s="9"/>
      <c r="E1417" s="12" t="n">
        <v>459</v>
      </c>
    </row>
    <row r="1418" customFormat="false" ht="10.5" hidden="false" customHeight="false" outlineLevel="0" collapsed="false">
      <c r="A1418" s="1" t="n">
        <f aca="false">RANK(E1418,$E$1414:$E$1500,0)</f>
        <v>5</v>
      </c>
      <c r="B1418" s="11" t="s">
        <v>1528</v>
      </c>
      <c r="C1418" s="11" t="s">
        <v>1416</v>
      </c>
      <c r="D1418" s="9"/>
      <c r="E1418" s="12" t="n">
        <v>445</v>
      </c>
    </row>
    <row r="1419" customFormat="false" ht="10.5" hidden="false" customHeight="false" outlineLevel="0" collapsed="false">
      <c r="A1419" s="1" t="n">
        <f aca="false">RANK(E1419,$E$1414:$E$1500,0)</f>
        <v>6</v>
      </c>
      <c r="B1419" s="8" t="s">
        <v>1529</v>
      </c>
      <c r="C1419" s="8" t="s">
        <v>1427</v>
      </c>
      <c r="D1419" s="9"/>
      <c r="E1419" s="12" t="n">
        <v>443</v>
      </c>
    </row>
    <row r="1420" customFormat="false" ht="10.5" hidden="false" customHeight="false" outlineLevel="0" collapsed="false">
      <c r="A1420" s="1" t="n">
        <f aca="false">RANK(E1420,$E$1414:$E$1500,0)</f>
        <v>7</v>
      </c>
      <c r="B1420" s="8" t="s">
        <v>1530</v>
      </c>
      <c r="C1420" s="8" t="s">
        <v>1427</v>
      </c>
      <c r="D1420" s="9"/>
      <c r="E1420" s="12" t="n">
        <v>442</v>
      </c>
    </row>
    <row r="1421" customFormat="false" ht="10.5" hidden="false" customHeight="false" outlineLevel="0" collapsed="false">
      <c r="A1421" s="1" t="n">
        <f aca="false">RANK(E1421,$E$1414:$E$1500,0)</f>
        <v>8</v>
      </c>
      <c r="B1421" s="8" t="s">
        <v>1531</v>
      </c>
      <c r="C1421" s="8" t="s">
        <v>1433</v>
      </c>
      <c r="D1421" s="9"/>
      <c r="E1421" s="12" t="n">
        <v>441</v>
      </c>
    </row>
    <row r="1422" customFormat="false" ht="10.5" hidden="false" customHeight="false" outlineLevel="0" collapsed="false">
      <c r="A1422" s="1" t="n">
        <f aca="false">RANK(E1422,$E$1414:$E$1500,0)</f>
        <v>9</v>
      </c>
      <c r="B1422" s="8" t="s">
        <v>1532</v>
      </c>
      <c r="C1422" s="8" t="s">
        <v>1425</v>
      </c>
      <c r="D1422" s="9"/>
      <c r="E1422" s="12" t="n">
        <v>440</v>
      </c>
    </row>
    <row r="1423" customFormat="false" ht="10.5" hidden="false" customHeight="false" outlineLevel="0" collapsed="false">
      <c r="A1423" s="1" t="n">
        <f aca="false">RANK(E1423,$E$1414:$E$1500,0)</f>
        <v>10</v>
      </c>
      <c r="B1423" s="11" t="s">
        <v>1533</v>
      </c>
      <c r="C1423" s="11" t="s">
        <v>1427</v>
      </c>
      <c r="D1423" s="9"/>
      <c r="E1423" s="12" t="n">
        <v>428</v>
      </c>
    </row>
    <row r="1424" customFormat="false" ht="10.5" hidden="false" customHeight="false" outlineLevel="0" collapsed="false">
      <c r="A1424" s="1" t="n">
        <f aca="false">RANK(E1424,$E$1414:$E$1500,0)</f>
        <v>11</v>
      </c>
      <c r="B1424" s="8" t="s">
        <v>1534</v>
      </c>
      <c r="C1424" s="8" t="s">
        <v>1418</v>
      </c>
      <c r="D1424" s="9"/>
      <c r="E1424" s="12" t="n">
        <v>421</v>
      </c>
    </row>
    <row r="1425" customFormat="false" ht="10.5" hidden="false" customHeight="false" outlineLevel="0" collapsed="false">
      <c r="A1425" s="1" t="n">
        <f aca="false">RANK(E1425,$E$1414:$E$1500,0)</f>
        <v>12</v>
      </c>
      <c r="B1425" s="8" t="s">
        <v>1535</v>
      </c>
      <c r="C1425" s="8" t="s">
        <v>1423</v>
      </c>
      <c r="D1425" s="9"/>
      <c r="E1425" s="12" t="n">
        <v>420</v>
      </c>
    </row>
    <row r="1426" customFormat="false" ht="10.5" hidden="false" customHeight="false" outlineLevel="0" collapsed="false">
      <c r="A1426" s="1" t="n">
        <f aca="false">RANK(E1426,$E$1414:$E$1500,0)</f>
        <v>13</v>
      </c>
      <c r="B1426" s="8" t="s">
        <v>1536</v>
      </c>
      <c r="C1426" s="8" t="s">
        <v>1447</v>
      </c>
      <c r="D1426" s="9"/>
      <c r="E1426" s="12" t="n">
        <v>419</v>
      </c>
    </row>
    <row r="1427" customFormat="false" ht="10.5" hidden="false" customHeight="false" outlineLevel="0" collapsed="false">
      <c r="A1427" s="1" t="n">
        <f aca="false">RANK(E1427,$E$1414:$E$1500,0)</f>
        <v>14</v>
      </c>
      <c r="B1427" s="11" t="s">
        <v>1537</v>
      </c>
      <c r="C1427" s="11" t="s">
        <v>1452</v>
      </c>
      <c r="D1427" s="9"/>
      <c r="E1427" s="12" t="n">
        <v>417</v>
      </c>
    </row>
    <row r="1428" customFormat="false" ht="10.5" hidden="false" customHeight="false" outlineLevel="0" collapsed="false">
      <c r="A1428" s="1" t="n">
        <f aca="false">RANK(E1428,$E$1414:$E$1500,0)</f>
        <v>15</v>
      </c>
      <c r="B1428" s="11" t="s">
        <v>1538</v>
      </c>
      <c r="C1428" s="11" t="s">
        <v>1465</v>
      </c>
      <c r="D1428" s="9"/>
      <c r="E1428" s="12" t="n">
        <v>414</v>
      </c>
    </row>
    <row r="1429" customFormat="false" ht="10.5" hidden="false" customHeight="false" outlineLevel="0" collapsed="false">
      <c r="A1429" s="1" t="n">
        <f aca="false">RANK(E1429,$E$1414:$E$1500,0)</f>
        <v>16</v>
      </c>
      <c r="B1429" s="11" t="s">
        <v>1539</v>
      </c>
      <c r="C1429" s="11" t="s">
        <v>1423</v>
      </c>
      <c r="D1429" s="9"/>
      <c r="E1429" s="12" t="n">
        <v>405</v>
      </c>
    </row>
    <row r="1430" customFormat="false" ht="10.5" hidden="false" customHeight="false" outlineLevel="0" collapsed="false">
      <c r="A1430" s="1" t="n">
        <f aca="false">RANK(E1430,$E$1414:$E$1500,0)</f>
        <v>17</v>
      </c>
      <c r="B1430" s="11" t="s">
        <v>1540</v>
      </c>
      <c r="C1430" s="11" t="s">
        <v>1423</v>
      </c>
      <c r="D1430" s="9"/>
      <c r="E1430" s="12" t="n">
        <v>404</v>
      </c>
    </row>
    <row r="1431" customFormat="false" ht="10.5" hidden="false" customHeight="false" outlineLevel="0" collapsed="false">
      <c r="A1431" s="1" t="n">
        <f aca="false">RANK(E1431,$E$1414:$E$1500,0)</f>
        <v>18</v>
      </c>
      <c r="B1431" s="8" t="s">
        <v>1541</v>
      </c>
      <c r="C1431" s="8" t="s">
        <v>1418</v>
      </c>
      <c r="D1431" s="9"/>
      <c r="E1431" s="12" t="n">
        <v>403</v>
      </c>
    </row>
    <row r="1432" customFormat="false" ht="10.5" hidden="false" customHeight="false" outlineLevel="0" collapsed="false">
      <c r="A1432" s="1" t="n">
        <f aca="false">RANK(E1432,$E$1414:$E$1500,0)</f>
        <v>19</v>
      </c>
      <c r="B1432" s="11" t="s">
        <v>1542</v>
      </c>
      <c r="C1432" s="8" t="s">
        <v>1420</v>
      </c>
      <c r="D1432" s="9"/>
      <c r="E1432" s="12" t="n">
        <v>402</v>
      </c>
    </row>
    <row r="1433" customFormat="false" ht="10.5" hidden="false" customHeight="false" outlineLevel="0" collapsed="false">
      <c r="A1433" s="1" t="n">
        <f aca="false">RANK(E1433,$E$1414:$E$1500,0)</f>
        <v>20</v>
      </c>
      <c r="B1433" s="11" t="s">
        <v>1543</v>
      </c>
      <c r="C1433" s="11" t="s">
        <v>1436</v>
      </c>
      <c r="D1433" s="9"/>
      <c r="E1433" s="12" t="n">
        <v>394</v>
      </c>
    </row>
    <row r="1434" customFormat="false" ht="10.5" hidden="false" customHeight="false" outlineLevel="0" collapsed="false">
      <c r="A1434" s="1" t="n">
        <f aca="false">RANK(E1434,$E$1414:$E$1500,0)</f>
        <v>21</v>
      </c>
      <c r="B1434" s="11" t="s">
        <v>1544</v>
      </c>
      <c r="C1434" s="11" t="s">
        <v>1414</v>
      </c>
      <c r="D1434" s="9"/>
      <c r="E1434" s="12" t="n">
        <v>392</v>
      </c>
    </row>
    <row r="1435" customFormat="false" ht="10.5" hidden="false" customHeight="false" outlineLevel="0" collapsed="false">
      <c r="A1435" s="1" t="n">
        <f aca="false">RANK(E1435,$E$1414:$E$1500,0)</f>
        <v>22</v>
      </c>
      <c r="B1435" s="8" t="s">
        <v>1545</v>
      </c>
      <c r="C1435" s="8" t="s">
        <v>1546</v>
      </c>
      <c r="D1435" s="9"/>
      <c r="E1435" s="12" t="n">
        <v>391</v>
      </c>
    </row>
    <row r="1436" customFormat="false" ht="10.5" hidden="false" customHeight="false" outlineLevel="0" collapsed="false">
      <c r="A1436" s="1" t="n">
        <f aca="false">RANK(E1436,$E$1414:$E$1500,0)</f>
        <v>23</v>
      </c>
      <c r="B1436" s="11" t="s">
        <v>1547</v>
      </c>
      <c r="C1436" s="11" t="s">
        <v>1433</v>
      </c>
      <c r="D1436" s="9"/>
      <c r="E1436" s="12" t="n">
        <v>390</v>
      </c>
    </row>
    <row r="1437" customFormat="false" ht="10.5" hidden="false" customHeight="false" outlineLevel="0" collapsed="false">
      <c r="A1437" s="1" t="n">
        <f aca="false">RANK(E1437,$E$1414:$E$1500,0)</f>
        <v>24</v>
      </c>
      <c r="B1437" s="8" t="s">
        <v>1548</v>
      </c>
      <c r="C1437" s="8" t="s">
        <v>1423</v>
      </c>
      <c r="D1437" s="9"/>
      <c r="E1437" s="12" t="n">
        <v>387</v>
      </c>
    </row>
    <row r="1438" customFormat="false" ht="10.5" hidden="false" customHeight="false" outlineLevel="0" collapsed="false">
      <c r="A1438" s="1" t="n">
        <f aca="false">RANK(E1438,$E$1414:$E$1500,0)</f>
        <v>25</v>
      </c>
      <c r="B1438" s="11" t="s">
        <v>1549</v>
      </c>
      <c r="C1438" s="11" t="s">
        <v>1433</v>
      </c>
      <c r="D1438" s="9"/>
      <c r="E1438" s="12" t="n">
        <v>383</v>
      </c>
    </row>
    <row r="1439" customFormat="false" ht="10.5" hidden="false" customHeight="false" outlineLevel="0" collapsed="false">
      <c r="A1439" s="1" t="n">
        <f aca="false">RANK(E1439,$E$1414:$E$1500,0)</f>
        <v>25</v>
      </c>
      <c r="B1439" s="8" t="s">
        <v>1550</v>
      </c>
      <c r="C1439" s="8" t="s">
        <v>1420</v>
      </c>
      <c r="D1439" s="9"/>
      <c r="E1439" s="12" t="n">
        <v>383</v>
      </c>
    </row>
    <row r="1440" customFormat="false" ht="10.5" hidden="false" customHeight="false" outlineLevel="0" collapsed="false">
      <c r="A1440" s="1" t="n">
        <f aca="false">RANK(E1440,$E$1414:$E$1500,0)</f>
        <v>27</v>
      </c>
      <c r="B1440" s="11" t="s">
        <v>1551</v>
      </c>
      <c r="C1440" s="8" t="s">
        <v>1430</v>
      </c>
      <c r="D1440" s="9"/>
      <c r="E1440" s="12" t="n">
        <v>372</v>
      </c>
    </row>
    <row r="1441" customFormat="false" ht="10.5" hidden="false" customHeight="false" outlineLevel="0" collapsed="false">
      <c r="A1441" s="1" t="n">
        <f aca="false">RANK(E1441,$E$1414:$E$1500,0)</f>
        <v>27</v>
      </c>
      <c r="B1441" s="8" t="s">
        <v>1552</v>
      </c>
      <c r="C1441" s="8" t="s">
        <v>1462</v>
      </c>
      <c r="D1441" s="9"/>
      <c r="E1441" s="12" t="n">
        <v>372</v>
      </c>
    </row>
    <row r="1442" customFormat="false" ht="10.5" hidden="false" customHeight="false" outlineLevel="0" collapsed="false">
      <c r="A1442" s="1" t="n">
        <f aca="false">RANK(E1442,$E$1414:$E$1500,0)</f>
        <v>29</v>
      </c>
      <c r="B1442" s="8" t="s">
        <v>1553</v>
      </c>
      <c r="C1442" s="8" t="s">
        <v>1430</v>
      </c>
      <c r="D1442" s="9"/>
      <c r="E1442" s="12" t="n">
        <v>369</v>
      </c>
    </row>
    <row r="1443" customFormat="false" ht="10.5" hidden="false" customHeight="false" outlineLevel="0" collapsed="false">
      <c r="A1443" s="1" t="n">
        <f aca="false">RANK(E1443,$E$1414:$E$1500,0)</f>
        <v>29</v>
      </c>
      <c r="B1443" s="8" t="s">
        <v>1554</v>
      </c>
      <c r="C1443" s="8" t="s">
        <v>1423</v>
      </c>
      <c r="D1443" s="9"/>
      <c r="E1443" s="12" t="n">
        <v>369</v>
      </c>
    </row>
    <row r="1444" customFormat="false" ht="10.5" hidden="false" customHeight="false" outlineLevel="0" collapsed="false">
      <c r="A1444" s="1" t="n">
        <f aca="false">RANK(E1444,$E$1414:$E$1500,0)</f>
        <v>31</v>
      </c>
      <c r="B1444" s="11" t="s">
        <v>1555</v>
      </c>
      <c r="C1444" s="8" t="s">
        <v>1467</v>
      </c>
      <c r="D1444" s="9"/>
      <c r="E1444" s="12" t="n">
        <v>368</v>
      </c>
    </row>
    <row r="1445" customFormat="false" ht="10.5" hidden="false" customHeight="false" outlineLevel="0" collapsed="false">
      <c r="A1445" s="1" t="n">
        <f aca="false">RANK(E1445,$E$1414:$E$1500,0)</f>
        <v>31</v>
      </c>
      <c r="B1445" s="8" t="s">
        <v>1556</v>
      </c>
      <c r="C1445" s="8" t="s">
        <v>1418</v>
      </c>
      <c r="D1445" s="9"/>
      <c r="E1445" s="12" t="n">
        <v>368</v>
      </c>
    </row>
    <row r="1446" customFormat="false" ht="10.5" hidden="false" customHeight="false" outlineLevel="0" collapsed="false">
      <c r="A1446" s="1" t="n">
        <f aca="false">RANK(E1446,$E$1414:$E$1500,0)</f>
        <v>33</v>
      </c>
      <c r="B1446" s="11" t="s">
        <v>1557</v>
      </c>
      <c r="C1446" s="11" t="s">
        <v>1436</v>
      </c>
      <c r="D1446" s="9"/>
      <c r="E1446" s="12" t="n">
        <v>367</v>
      </c>
    </row>
    <row r="1447" customFormat="false" ht="10.5" hidden="false" customHeight="false" outlineLevel="0" collapsed="false">
      <c r="A1447" s="1" t="n">
        <f aca="false">RANK(E1447,$E$1414:$E$1500,0)</f>
        <v>34</v>
      </c>
      <c r="B1447" s="11" t="s">
        <v>1558</v>
      </c>
      <c r="C1447" s="11" t="s">
        <v>1462</v>
      </c>
      <c r="D1447" s="9"/>
      <c r="E1447" s="12" t="n">
        <v>366</v>
      </c>
    </row>
    <row r="1448" customFormat="false" ht="10.5" hidden="false" customHeight="false" outlineLevel="0" collapsed="false">
      <c r="A1448" s="1" t="n">
        <f aca="false">RANK(E1448,$E$1414:$E$1500,0)</f>
        <v>35</v>
      </c>
      <c r="B1448" s="11" t="s">
        <v>1559</v>
      </c>
      <c r="C1448" s="11" t="s">
        <v>1438</v>
      </c>
      <c r="D1448" s="9"/>
      <c r="E1448" s="12" t="n">
        <v>360</v>
      </c>
    </row>
    <row r="1449" customFormat="false" ht="10.5" hidden="false" customHeight="false" outlineLevel="0" collapsed="false">
      <c r="A1449" s="1" t="n">
        <f aca="false">RANK(E1449,$E$1414:$E$1500,0)</f>
        <v>36</v>
      </c>
      <c r="B1449" s="8" t="s">
        <v>1560</v>
      </c>
      <c r="C1449" s="8" t="s">
        <v>1447</v>
      </c>
      <c r="D1449" s="9"/>
      <c r="E1449" s="12" t="n">
        <v>358</v>
      </c>
    </row>
    <row r="1450" customFormat="false" ht="10.5" hidden="false" customHeight="false" outlineLevel="0" collapsed="false">
      <c r="A1450" s="1" t="n">
        <f aca="false">RANK(E1450,$E$1414:$E$1500,0)</f>
        <v>37</v>
      </c>
      <c r="B1450" s="11" t="s">
        <v>1561</v>
      </c>
      <c r="C1450" s="11" t="s">
        <v>1447</v>
      </c>
      <c r="D1450" s="9"/>
      <c r="E1450" s="12" t="n">
        <v>355</v>
      </c>
    </row>
    <row r="1451" customFormat="false" ht="10.5" hidden="false" customHeight="false" outlineLevel="0" collapsed="false">
      <c r="A1451" s="1" t="n">
        <f aca="false">RANK(E1451,$E$1414:$E$1500,0)</f>
        <v>38</v>
      </c>
      <c r="B1451" s="8" t="s">
        <v>1562</v>
      </c>
      <c r="C1451" s="8" t="s">
        <v>1462</v>
      </c>
      <c r="D1451" s="9"/>
      <c r="E1451" s="12" t="n">
        <v>353</v>
      </c>
    </row>
    <row r="1452" customFormat="false" ht="10.5" hidden="false" customHeight="false" outlineLevel="0" collapsed="false">
      <c r="A1452" s="1" t="n">
        <f aca="false">RANK(E1452,$E$1414:$E$1500,0)</f>
        <v>39</v>
      </c>
      <c r="B1452" s="8" t="s">
        <v>1563</v>
      </c>
      <c r="C1452" s="8" t="s">
        <v>1546</v>
      </c>
      <c r="D1452" s="9"/>
      <c r="E1452" s="12" t="n">
        <v>352</v>
      </c>
    </row>
    <row r="1453" customFormat="false" ht="10.5" hidden="false" customHeight="false" outlineLevel="0" collapsed="false">
      <c r="A1453" s="1" t="n">
        <f aca="false">RANK(E1453,$E$1414:$E$1500,0)</f>
        <v>40</v>
      </c>
      <c r="B1453" s="11" t="s">
        <v>1564</v>
      </c>
      <c r="C1453" s="11" t="s">
        <v>1465</v>
      </c>
      <c r="D1453" s="9"/>
      <c r="E1453" s="12" t="n">
        <v>348</v>
      </c>
    </row>
    <row r="1454" customFormat="false" ht="10.5" hidden="false" customHeight="false" outlineLevel="0" collapsed="false">
      <c r="A1454" s="1" t="n">
        <f aca="false">RANK(E1454,$E$1414:$E$1500,0)</f>
        <v>41</v>
      </c>
      <c r="B1454" s="8" t="s">
        <v>1565</v>
      </c>
      <c r="C1454" s="8" t="s">
        <v>1433</v>
      </c>
      <c r="D1454" s="9"/>
      <c r="E1454" s="12" t="n">
        <v>345</v>
      </c>
    </row>
    <row r="1455" customFormat="false" ht="10.5" hidden="false" customHeight="false" outlineLevel="0" collapsed="false">
      <c r="A1455" s="1" t="n">
        <f aca="false">RANK(E1455,$E$1414:$E$1500,0)</f>
        <v>41</v>
      </c>
      <c r="B1455" s="8" t="s">
        <v>1566</v>
      </c>
      <c r="C1455" s="8" t="s">
        <v>1425</v>
      </c>
      <c r="D1455" s="9"/>
      <c r="E1455" s="12" t="n">
        <v>345</v>
      </c>
    </row>
    <row r="1456" customFormat="false" ht="10.5" hidden="false" customHeight="false" outlineLevel="0" collapsed="false">
      <c r="A1456" s="1" t="n">
        <f aca="false">RANK(E1456,$E$1414:$E$1500,0)</f>
        <v>43</v>
      </c>
      <c r="B1456" s="8" t="s">
        <v>1567</v>
      </c>
      <c r="C1456" s="8" t="s">
        <v>1568</v>
      </c>
      <c r="D1456" s="9"/>
      <c r="E1456" s="12" t="n">
        <v>344</v>
      </c>
    </row>
    <row r="1457" customFormat="false" ht="10.5" hidden="false" customHeight="false" outlineLevel="0" collapsed="false">
      <c r="A1457" s="1" t="n">
        <f aca="false">RANK(E1457,$E$1414:$E$1500,0)</f>
        <v>43</v>
      </c>
      <c r="B1457" s="8" t="s">
        <v>1569</v>
      </c>
      <c r="C1457" s="8" t="s">
        <v>1425</v>
      </c>
      <c r="D1457" s="9"/>
      <c r="E1457" s="12" t="n">
        <v>344</v>
      </c>
    </row>
    <row r="1458" customFormat="false" ht="10.5" hidden="false" customHeight="false" outlineLevel="0" collapsed="false">
      <c r="A1458" s="1" t="n">
        <f aca="false">RANK(E1458,$E$1414:$E$1500,0)</f>
        <v>45</v>
      </c>
      <c r="B1458" s="11" t="s">
        <v>1570</v>
      </c>
      <c r="C1458" s="8" t="s">
        <v>1430</v>
      </c>
      <c r="D1458" s="9"/>
      <c r="E1458" s="12" t="n">
        <v>342</v>
      </c>
    </row>
    <row r="1459" customFormat="false" ht="10.5" hidden="false" customHeight="false" outlineLevel="0" collapsed="false">
      <c r="A1459" s="1" t="n">
        <f aca="false">RANK(E1459,$E$1414:$E$1500,0)</f>
        <v>46</v>
      </c>
      <c r="B1459" s="11" t="s">
        <v>1571</v>
      </c>
      <c r="C1459" s="8" t="s">
        <v>1425</v>
      </c>
      <c r="D1459" s="9"/>
      <c r="E1459" s="12" t="n">
        <v>339</v>
      </c>
    </row>
    <row r="1460" customFormat="false" ht="10.5" hidden="false" customHeight="false" outlineLevel="0" collapsed="false">
      <c r="A1460" s="1" t="n">
        <f aca="false">RANK(E1460,$E$1414:$E$1500,0)</f>
        <v>47</v>
      </c>
      <c r="B1460" s="8" t="s">
        <v>1572</v>
      </c>
      <c r="C1460" s="8" t="s">
        <v>1414</v>
      </c>
      <c r="D1460" s="9"/>
      <c r="E1460" s="12" t="n">
        <v>334</v>
      </c>
    </row>
    <row r="1461" customFormat="false" ht="10.5" hidden="false" customHeight="false" outlineLevel="0" collapsed="false">
      <c r="A1461" s="1" t="n">
        <f aca="false">RANK(E1461,$E$1414:$E$1500,0)</f>
        <v>48</v>
      </c>
      <c r="B1461" s="8" t="s">
        <v>1573</v>
      </c>
      <c r="C1461" s="8" t="s">
        <v>1449</v>
      </c>
      <c r="D1461" s="9"/>
      <c r="E1461" s="12" t="n">
        <v>333</v>
      </c>
    </row>
    <row r="1462" customFormat="false" ht="10.5" hidden="false" customHeight="false" outlineLevel="0" collapsed="false">
      <c r="A1462" s="1" t="n">
        <f aca="false">RANK(E1462,$E$1414:$E$1500,0)</f>
        <v>49</v>
      </c>
      <c r="B1462" s="11" t="s">
        <v>1574</v>
      </c>
      <c r="C1462" s="11" t="s">
        <v>1416</v>
      </c>
      <c r="D1462" s="9"/>
      <c r="E1462" s="12" t="n">
        <v>324</v>
      </c>
    </row>
    <row r="1463" customFormat="false" ht="10.5" hidden="false" customHeight="false" outlineLevel="0" collapsed="false">
      <c r="A1463" s="1" t="n">
        <f aca="false">RANK(E1463,$E$1414:$E$1500,0)</f>
        <v>50</v>
      </c>
      <c r="B1463" s="8" t="s">
        <v>1575</v>
      </c>
      <c r="C1463" s="8" t="s">
        <v>1568</v>
      </c>
      <c r="D1463" s="9"/>
      <c r="E1463" s="12" t="n">
        <v>323</v>
      </c>
    </row>
    <row r="1464" customFormat="false" ht="10.5" hidden="false" customHeight="false" outlineLevel="0" collapsed="false">
      <c r="A1464" s="1" t="n">
        <f aca="false">RANK(E1464,$E$1414:$E$1500,0)</f>
        <v>51</v>
      </c>
      <c r="B1464" s="11" t="s">
        <v>1576</v>
      </c>
      <c r="C1464" s="11" t="s">
        <v>1449</v>
      </c>
      <c r="D1464" s="9"/>
      <c r="E1464" s="12" t="n">
        <v>322</v>
      </c>
    </row>
    <row r="1465" customFormat="false" ht="10.5" hidden="false" customHeight="false" outlineLevel="0" collapsed="false">
      <c r="A1465" s="1" t="n">
        <f aca="false">RANK(E1465,$E$1414:$E$1500,0)</f>
        <v>52</v>
      </c>
      <c r="B1465" s="8" t="s">
        <v>1577</v>
      </c>
      <c r="C1465" s="8" t="s">
        <v>1425</v>
      </c>
      <c r="D1465" s="9"/>
      <c r="E1465" s="12" t="n">
        <v>320</v>
      </c>
    </row>
    <row r="1466" customFormat="false" ht="10.5" hidden="false" customHeight="false" outlineLevel="0" collapsed="false">
      <c r="A1466" s="1" t="n">
        <f aca="false">RANK(E1466,$E$1414:$E$1500,0)</f>
        <v>53</v>
      </c>
      <c r="B1466" s="8" t="s">
        <v>1578</v>
      </c>
      <c r="C1466" s="8" t="s">
        <v>1467</v>
      </c>
      <c r="D1466" s="9"/>
      <c r="E1466" s="12" t="n">
        <v>319</v>
      </c>
    </row>
    <row r="1467" customFormat="false" ht="10.5" hidden="false" customHeight="false" outlineLevel="0" collapsed="false">
      <c r="A1467" s="1" t="n">
        <f aca="false">RANK(E1467,$E$1414:$E$1500,0)</f>
        <v>54</v>
      </c>
      <c r="B1467" s="8" t="s">
        <v>1579</v>
      </c>
      <c r="C1467" s="8" t="s">
        <v>1462</v>
      </c>
      <c r="D1467" s="9"/>
      <c r="E1467" s="12" t="n">
        <v>315</v>
      </c>
    </row>
    <row r="1468" customFormat="false" ht="10.5" hidden="false" customHeight="false" outlineLevel="0" collapsed="false">
      <c r="A1468" s="1" t="n">
        <f aca="false">RANK(E1468,$E$1414:$E$1500,0)</f>
        <v>54</v>
      </c>
      <c r="B1468" s="8" t="s">
        <v>1580</v>
      </c>
      <c r="C1468" s="8" t="s">
        <v>1427</v>
      </c>
      <c r="D1468" s="9"/>
      <c r="E1468" s="12" t="n">
        <v>315</v>
      </c>
    </row>
    <row r="1469" customFormat="false" ht="10.5" hidden="false" customHeight="false" outlineLevel="0" collapsed="false">
      <c r="A1469" s="1" t="n">
        <f aca="false">RANK(E1469,$E$1414:$E$1500,0)</f>
        <v>54</v>
      </c>
      <c r="B1469" s="8" t="s">
        <v>1581</v>
      </c>
      <c r="C1469" s="8" t="s">
        <v>1447</v>
      </c>
      <c r="D1469" s="9"/>
      <c r="E1469" s="12" t="n">
        <v>315</v>
      </c>
    </row>
    <row r="1470" customFormat="false" ht="10.5" hidden="false" customHeight="false" outlineLevel="0" collapsed="false">
      <c r="A1470" s="1" t="n">
        <f aca="false">RANK(E1470,$E$1414:$E$1500,0)</f>
        <v>57</v>
      </c>
      <c r="B1470" s="11" t="s">
        <v>1582</v>
      </c>
      <c r="C1470" s="11" t="s">
        <v>1438</v>
      </c>
      <c r="D1470" s="9"/>
      <c r="E1470" s="12" t="n">
        <v>313</v>
      </c>
    </row>
    <row r="1471" customFormat="false" ht="10.5" hidden="false" customHeight="false" outlineLevel="0" collapsed="false">
      <c r="A1471" s="1" t="n">
        <f aca="false">RANK(E1471,$E$1414:$E$1500,0)</f>
        <v>58</v>
      </c>
      <c r="B1471" s="8" t="s">
        <v>1583</v>
      </c>
      <c r="C1471" s="8" t="s">
        <v>1546</v>
      </c>
      <c r="D1471" s="9"/>
      <c r="E1471" s="12" t="n">
        <v>309</v>
      </c>
    </row>
    <row r="1472" customFormat="false" ht="10.5" hidden="false" customHeight="false" outlineLevel="0" collapsed="false">
      <c r="A1472" s="1" t="n">
        <f aca="false">RANK(E1472,$E$1414:$E$1500,0)</f>
        <v>59</v>
      </c>
      <c r="B1472" s="8" t="s">
        <v>1584</v>
      </c>
      <c r="C1472" s="8" t="s">
        <v>1546</v>
      </c>
      <c r="D1472" s="9"/>
      <c r="E1472" s="12" t="n">
        <v>306</v>
      </c>
    </row>
    <row r="1473" customFormat="false" ht="10.5" hidden="false" customHeight="false" outlineLevel="0" collapsed="false">
      <c r="A1473" s="1" t="n">
        <f aca="false">RANK(E1473,$E$1414:$E$1500,0)</f>
        <v>60</v>
      </c>
      <c r="B1473" s="8" t="s">
        <v>1585</v>
      </c>
      <c r="C1473" s="8" t="s">
        <v>1420</v>
      </c>
      <c r="D1473" s="9"/>
      <c r="E1473" s="12" t="n">
        <v>304</v>
      </c>
    </row>
    <row r="1474" customFormat="false" ht="10.5" hidden="false" customHeight="false" outlineLevel="0" collapsed="false">
      <c r="A1474" s="1" t="n">
        <f aca="false">RANK(E1474,$E$1414:$E$1500,0)</f>
        <v>61</v>
      </c>
      <c r="B1474" s="8" t="s">
        <v>1586</v>
      </c>
      <c r="C1474" s="8" t="s">
        <v>1414</v>
      </c>
      <c r="D1474" s="9"/>
      <c r="E1474" s="12" t="n">
        <v>302</v>
      </c>
    </row>
    <row r="1475" customFormat="false" ht="10.5" hidden="false" customHeight="false" outlineLevel="0" collapsed="false">
      <c r="A1475" s="1" t="n">
        <f aca="false">RANK(E1475,$E$1414:$E$1500,0)</f>
        <v>61</v>
      </c>
      <c r="B1475" s="8" t="s">
        <v>1587</v>
      </c>
      <c r="C1475" s="8" t="s">
        <v>1414</v>
      </c>
      <c r="D1475" s="9"/>
      <c r="E1475" s="12" t="n">
        <v>302</v>
      </c>
    </row>
    <row r="1476" customFormat="false" ht="10.5" hidden="false" customHeight="false" outlineLevel="0" collapsed="false">
      <c r="A1476" s="1" t="n">
        <f aca="false">RANK(E1476,$E$1414:$E$1500,0)</f>
        <v>63</v>
      </c>
      <c r="B1476" s="8" t="s">
        <v>1588</v>
      </c>
      <c r="C1476" s="8" t="s">
        <v>1449</v>
      </c>
      <c r="D1476" s="9"/>
      <c r="E1476" s="12" t="n">
        <v>295</v>
      </c>
    </row>
    <row r="1477" customFormat="false" ht="10.5" hidden="false" customHeight="false" outlineLevel="0" collapsed="false">
      <c r="A1477" s="1" t="n">
        <f aca="false">RANK(E1477,$E$1414:$E$1500,0)</f>
        <v>64</v>
      </c>
      <c r="B1477" s="11" t="s">
        <v>1589</v>
      </c>
      <c r="C1477" s="11" t="s">
        <v>1427</v>
      </c>
      <c r="D1477" s="9"/>
      <c r="E1477" s="12" t="n">
        <v>290</v>
      </c>
    </row>
    <row r="1478" customFormat="false" ht="10.5" hidden="false" customHeight="false" outlineLevel="0" collapsed="false">
      <c r="A1478" s="1" t="n">
        <f aca="false">RANK(E1478,$E$1414:$E$1500,0)</f>
        <v>65</v>
      </c>
      <c r="B1478" s="8" t="s">
        <v>1590</v>
      </c>
      <c r="C1478" s="8" t="s">
        <v>1449</v>
      </c>
      <c r="D1478" s="9"/>
      <c r="E1478" s="12" t="n">
        <v>289</v>
      </c>
    </row>
    <row r="1479" customFormat="false" ht="10.5" hidden="false" customHeight="false" outlineLevel="0" collapsed="false">
      <c r="A1479" s="1" t="n">
        <f aca="false">RANK(E1479,$E$1414:$E$1500,0)</f>
        <v>66</v>
      </c>
      <c r="B1479" s="11" t="s">
        <v>1591</v>
      </c>
      <c r="C1479" s="11" t="s">
        <v>1452</v>
      </c>
      <c r="D1479" s="9"/>
      <c r="E1479" s="12" t="n">
        <v>286</v>
      </c>
    </row>
    <row r="1480" customFormat="false" ht="10.5" hidden="false" customHeight="false" outlineLevel="0" collapsed="false">
      <c r="A1480" s="1" t="n">
        <f aca="false">RANK(E1480,$E$1414:$E$1500,0)</f>
        <v>66</v>
      </c>
      <c r="B1480" s="8" t="s">
        <v>1592</v>
      </c>
      <c r="C1480" s="8" t="s">
        <v>1433</v>
      </c>
      <c r="D1480" s="9"/>
      <c r="E1480" s="12" t="n">
        <v>286</v>
      </c>
    </row>
    <row r="1481" customFormat="false" ht="10.5" hidden="false" customHeight="false" outlineLevel="0" collapsed="false">
      <c r="A1481" s="1" t="n">
        <f aca="false">RANK(E1481,$E$1414:$E$1500,0)</f>
        <v>68</v>
      </c>
      <c r="B1481" s="8" t="s">
        <v>1593</v>
      </c>
      <c r="C1481" s="8" t="s">
        <v>1420</v>
      </c>
      <c r="D1481" s="9"/>
      <c r="E1481" s="12" t="n">
        <v>285</v>
      </c>
    </row>
    <row r="1482" customFormat="false" ht="10.5" hidden="false" customHeight="false" outlineLevel="0" collapsed="false">
      <c r="A1482" s="1" t="n">
        <f aca="false">RANK(E1482,$E$1414:$E$1500,0)</f>
        <v>69</v>
      </c>
      <c r="B1482" s="8" t="s">
        <v>1594</v>
      </c>
      <c r="C1482" s="8" t="s">
        <v>1467</v>
      </c>
      <c r="D1482" s="9"/>
      <c r="E1482" s="12" t="n">
        <v>276</v>
      </c>
    </row>
    <row r="1483" customFormat="false" ht="10.5" hidden="false" customHeight="false" outlineLevel="0" collapsed="false">
      <c r="A1483" s="1" t="n">
        <f aca="false">RANK(E1483,$E$1414:$E$1500,0)</f>
        <v>70</v>
      </c>
      <c r="B1483" s="11" t="s">
        <v>1595</v>
      </c>
      <c r="C1483" s="11" t="s">
        <v>1449</v>
      </c>
      <c r="D1483" s="9"/>
      <c r="E1483" s="12" t="n">
        <v>274</v>
      </c>
    </row>
    <row r="1484" customFormat="false" ht="10.5" hidden="false" customHeight="false" outlineLevel="0" collapsed="false">
      <c r="A1484" s="1" t="n">
        <f aca="false">RANK(E1484,$E$1414:$E$1500,0)</f>
        <v>71</v>
      </c>
      <c r="B1484" s="11" t="s">
        <v>1596</v>
      </c>
      <c r="C1484" s="8" t="s">
        <v>1467</v>
      </c>
      <c r="D1484" s="9"/>
      <c r="E1484" s="12" t="n">
        <v>272</v>
      </c>
    </row>
    <row r="1485" customFormat="false" ht="10.5" hidden="false" customHeight="false" outlineLevel="0" collapsed="false">
      <c r="A1485" s="1" t="n">
        <f aca="false">RANK(E1485,$E$1414:$E$1500,0)</f>
        <v>72</v>
      </c>
      <c r="B1485" s="8" t="s">
        <v>1597</v>
      </c>
      <c r="C1485" s="8" t="s">
        <v>1438</v>
      </c>
      <c r="D1485" s="9"/>
      <c r="E1485" s="12" t="n">
        <v>271</v>
      </c>
    </row>
    <row r="1486" customFormat="false" ht="10.5" hidden="false" customHeight="false" outlineLevel="0" collapsed="false">
      <c r="A1486" s="1" t="n">
        <f aca="false">RANK(E1486,$E$1414:$E$1500,0)</f>
        <v>73</v>
      </c>
      <c r="B1486" s="11" t="s">
        <v>1598</v>
      </c>
      <c r="C1486" s="8" t="s">
        <v>1425</v>
      </c>
      <c r="D1486" s="9"/>
      <c r="E1486" s="12" t="n">
        <v>269</v>
      </c>
    </row>
    <row r="1487" customFormat="false" ht="10.5" hidden="false" customHeight="false" outlineLevel="0" collapsed="false">
      <c r="A1487" s="1" t="n">
        <f aca="false">RANK(E1487,$E$1414:$E$1500,0)</f>
        <v>73</v>
      </c>
      <c r="B1487" s="8" t="s">
        <v>1599</v>
      </c>
      <c r="C1487" s="8" t="s">
        <v>1462</v>
      </c>
      <c r="D1487" s="9"/>
      <c r="E1487" s="12" t="n">
        <v>269</v>
      </c>
    </row>
    <row r="1488" customFormat="false" ht="10.5" hidden="false" customHeight="false" outlineLevel="0" collapsed="false">
      <c r="A1488" s="1" t="n">
        <f aca="false">RANK(E1488,$E$1414:$E$1500,0)</f>
        <v>75</v>
      </c>
      <c r="B1488" s="8" t="s">
        <v>1600</v>
      </c>
      <c r="C1488" s="8" t="s">
        <v>1438</v>
      </c>
      <c r="D1488" s="9"/>
      <c r="E1488" s="12" t="n">
        <v>263</v>
      </c>
    </row>
    <row r="1489" customFormat="false" ht="10.5" hidden="false" customHeight="false" outlineLevel="0" collapsed="false">
      <c r="A1489" s="1" t="n">
        <f aca="false">RANK(E1489,$E$1414:$E$1500,0)</f>
        <v>75</v>
      </c>
      <c r="B1489" s="8" t="s">
        <v>1601</v>
      </c>
      <c r="C1489" s="8" t="s">
        <v>1447</v>
      </c>
      <c r="D1489" s="9"/>
      <c r="E1489" s="12" t="n">
        <v>263</v>
      </c>
    </row>
    <row r="1490" customFormat="false" ht="10.5" hidden="false" customHeight="false" outlineLevel="0" collapsed="false">
      <c r="A1490" s="1" t="n">
        <f aca="false">RANK(E1490,$E$1414:$E$1500,0)</f>
        <v>77</v>
      </c>
      <c r="B1490" s="11" t="s">
        <v>1602</v>
      </c>
      <c r="C1490" s="11" t="s">
        <v>1418</v>
      </c>
      <c r="D1490" s="9"/>
      <c r="E1490" s="12" t="n">
        <v>253</v>
      </c>
    </row>
    <row r="1491" customFormat="false" ht="10.5" hidden="false" customHeight="false" outlineLevel="0" collapsed="false">
      <c r="A1491" s="1" t="n">
        <f aca="false">RANK(E1491,$E$1414:$E$1500,0)</f>
        <v>77</v>
      </c>
      <c r="B1491" s="8" t="s">
        <v>1603</v>
      </c>
      <c r="C1491" s="8" t="s">
        <v>1420</v>
      </c>
      <c r="D1491" s="9"/>
      <c r="E1491" s="12" t="n">
        <v>253</v>
      </c>
    </row>
    <row r="1492" customFormat="false" ht="10.5" hidden="false" customHeight="false" outlineLevel="0" collapsed="false">
      <c r="A1492" s="1" t="n">
        <f aca="false">RANK(E1492,$E$1414:$E$1500,0)</f>
        <v>77</v>
      </c>
      <c r="B1492" s="8" t="s">
        <v>1604</v>
      </c>
      <c r="C1492" s="8" t="s">
        <v>1414</v>
      </c>
      <c r="D1492" s="9"/>
      <c r="E1492" s="12" t="n">
        <v>253</v>
      </c>
    </row>
    <row r="1493" customFormat="false" ht="10.5" hidden="false" customHeight="false" outlineLevel="0" collapsed="false">
      <c r="A1493" s="1" t="n">
        <f aca="false">RANK(E1493,$E$1414:$E$1500,0)</f>
        <v>80</v>
      </c>
      <c r="B1493" s="8" t="s">
        <v>1605</v>
      </c>
      <c r="C1493" s="8" t="s">
        <v>1438</v>
      </c>
      <c r="D1493" s="9"/>
      <c r="E1493" s="12" t="n">
        <v>241</v>
      </c>
    </row>
    <row r="1494" customFormat="false" ht="10.5" hidden="false" customHeight="false" outlineLevel="0" collapsed="false">
      <c r="A1494" s="1" t="n">
        <f aca="false">RANK(E1494,$E$1414:$E$1500,0)</f>
        <v>81</v>
      </c>
      <c r="B1494" s="8" t="s">
        <v>1606</v>
      </c>
      <c r="C1494" s="8" t="s">
        <v>1568</v>
      </c>
      <c r="D1494" s="9"/>
      <c r="E1494" s="12" t="n">
        <v>236</v>
      </c>
    </row>
    <row r="1495" customFormat="false" ht="10.5" hidden="false" customHeight="false" outlineLevel="0" collapsed="false">
      <c r="A1495" s="1" t="n">
        <f aca="false">RANK(E1495,$E$1414:$E$1500,0)</f>
        <v>82</v>
      </c>
      <c r="B1495" s="8" t="s">
        <v>1607</v>
      </c>
      <c r="C1495" s="8" t="s">
        <v>1423</v>
      </c>
      <c r="D1495" s="9"/>
      <c r="E1495" s="12" t="n">
        <v>227</v>
      </c>
    </row>
    <row r="1496" customFormat="false" ht="10.5" hidden="false" customHeight="false" outlineLevel="0" collapsed="false">
      <c r="A1496" s="1" t="n">
        <f aca="false">RANK(E1496,$E$1414:$E$1500,0)</f>
        <v>83</v>
      </c>
      <c r="B1496" s="11" t="s">
        <v>1608</v>
      </c>
      <c r="C1496" s="11" t="s">
        <v>1414</v>
      </c>
      <c r="D1496" s="9"/>
      <c r="E1496" s="12" t="n">
        <v>222</v>
      </c>
    </row>
    <row r="1497" customFormat="false" ht="10.5" hidden="false" customHeight="false" outlineLevel="0" collapsed="false">
      <c r="A1497" s="1" t="n">
        <f aca="false">RANK(E1497,$E$1414:$E$1500,0)</f>
        <v>83</v>
      </c>
      <c r="B1497" s="8" t="s">
        <v>1609</v>
      </c>
      <c r="C1497" s="8" t="s">
        <v>1467</v>
      </c>
      <c r="D1497" s="9"/>
      <c r="E1497" s="12" t="n">
        <v>222</v>
      </c>
    </row>
    <row r="1498" customFormat="false" ht="10.5" hidden="false" customHeight="false" outlineLevel="0" collapsed="false">
      <c r="A1498" s="1" t="n">
        <f aca="false">RANK(E1498,$E$1414:$E$1500,0)</f>
        <v>85</v>
      </c>
      <c r="B1498" s="8" t="s">
        <v>1610</v>
      </c>
      <c r="C1498" s="8" t="s">
        <v>1449</v>
      </c>
      <c r="D1498" s="9"/>
      <c r="E1498" s="12" t="n">
        <v>217</v>
      </c>
    </row>
    <row r="1499" customFormat="false" ht="10.5" hidden="false" customHeight="false" outlineLevel="0" collapsed="false">
      <c r="A1499" s="1" t="n">
        <f aca="false">RANK(E1499,$E$1414:$E$1500,0)</f>
        <v>86</v>
      </c>
      <c r="B1499" s="8" t="s">
        <v>1611</v>
      </c>
      <c r="C1499" s="8" t="s">
        <v>1433</v>
      </c>
      <c r="D1499" s="9"/>
      <c r="E1499" s="12" t="n">
        <v>146</v>
      </c>
    </row>
    <row r="1500" customFormat="false" ht="10.5" hidden="false" customHeight="false" outlineLevel="0" collapsed="false">
      <c r="B1500" s="8"/>
      <c r="C1500" s="8"/>
      <c r="D1500" s="9"/>
      <c r="E1500" s="12"/>
    </row>
    <row r="1501" customFormat="false" ht="10.5" hidden="false" customHeight="false" outlineLevel="0" collapsed="false">
      <c r="A1501" s="4" t="s">
        <v>1612</v>
      </c>
      <c r="C1501" s="5"/>
      <c r="D1501" s="5"/>
      <c r="E1501" s="5"/>
    </row>
    <row r="1502" customFormat="false" ht="10.5" hidden="false" customHeight="false" outlineLevel="0" collapsed="false">
      <c r="A1502" s="6" t="s">
        <v>2</v>
      </c>
      <c r="B1502" s="7" t="s">
        <v>3</v>
      </c>
      <c r="C1502" s="7" t="s">
        <v>4</v>
      </c>
      <c r="D1502" s="7" t="s">
        <v>5</v>
      </c>
      <c r="E1502" s="7" t="s">
        <v>6</v>
      </c>
    </row>
    <row r="1503" customFormat="false" ht="10.5" hidden="false" customHeight="false" outlineLevel="0" collapsed="false">
      <c r="A1503" s="1" t="n">
        <f aca="false">RANK(E1503,$E$1503:$E$1584,0)</f>
        <v>1</v>
      </c>
      <c r="B1503" s="2" t="s">
        <v>1613</v>
      </c>
      <c r="C1503" s="8" t="s">
        <v>1614</v>
      </c>
      <c r="D1503" s="9" t="n">
        <v>3</v>
      </c>
      <c r="E1503" s="10" t="n">
        <v>610</v>
      </c>
    </row>
    <row r="1504" customFormat="false" ht="10.5" hidden="false" customHeight="false" outlineLevel="0" collapsed="false">
      <c r="A1504" s="1" t="n">
        <f aca="false">RANK(E1504,$E$1503:$E$1584,0)</f>
        <v>2</v>
      </c>
      <c r="B1504" s="2" t="s">
        <v>1615</v>
      </c>
      <c r="C1504" s="8" t="s">
        <v>1614</v>
      </c>
      <c r="D1504" s="9" t="n">
        <v>2</v>
      </c>
      <c r="E1504" s="10" t="n">
        <v>579</v>
      </c>
    </row>
    <row r="1505" customFormat="false" ht="10.5" hidden="false" customHeight="false" outlineLevel="0" collapsed="false">
      <c r="A1505" s="1" t="n">
        <f aca="false">RANK(E1505,$E$1503:$E$1584,0)</f>
        <v>3</v>
      </c>
      <c r="B1505" s="2" t="s">
        <v>1616</v>
      </c>
      <c r="C1505" s="8" t="s">
        <v>1614</v>
      </c>
      <c r="D1505" s="9" t="n">
        <v>1</v>
      </c>
      <c r="E1505" s="10" t="n">
        <v>557</v>
      </c>
    </row>
    <row r="1506" customFormat="false" ht="10.5" hidden="false" customHeight="false" outlineLevel="0" collapsed="false">
      <c r="A1506" s="1" t="n">
        <f aca="false">RANK(E1506,$E$1503:$E$1584,0)</f>
        <v>4</v>
      </c>
      <c r="B1506" s="2" t="s">
        <v>1617</v>
      </c>
      <c r="C1506" s="8" t="s">
        <v>1618</v>
      </c>
      <c r="D1506" s="9"/>
      <c r="E1506" s="10" t="n">
        <v>553</v>
      </c>
    </row>
    <row r="1507" customFormat="false" ht="10.5" hidden="false" customHeight="false" outlineLevel="0" collapsed="false">
      <c r="A1507" s="1" t="n">
        <f aca="false">RANK(E1507,$E$1503:$E$1584,0)</f>
        <v>5</v>
      </c>
      <c r="B1507" s="2" t="s">
        <v>1619</v>
      </c>
      <c r="C1507" s="8" t="s">
        <v>1618</v>
      </c>
      <c r="D1507" s="9"/>
      <c r="E1507" s="10" t="n">
        <v>538</v>
      </c>
    </row>
    <row r="1508" customFormat="false" ht="10.5" hidden="false" customHeight="false" outlineLevel="0" collapsed="false">
      <c r="A1508" s="1" t="n">
        <f aca="false">RANK(E1508,$E$1503:$E$1584,0)</f>
        <v>6</v>
      </c>
      <c r="B1508" s="2" t="s">
        <v>1620</v>
      </c>
      <c r="C1508" s="8" t="s">
        <v>1621</v>
      </c>
      <c r="D1508" s="9"/>
      <c r="E1508" s="10" t="n">
        <v>527</v>
      </c>
    </row>
    <row r="1509" customFormat="false" ht="10.5" hidden="false" customHeight="false" outlineLevel="0" collapsed="false">
      <c r="A1509" s="1" t="n">
        <f aca="false">RANK(E1509,$E$1503:$E$1584,0)</f>
        <v>7</v>
      </c>
      <c r="B1509" s="2" t="s">
        <v>1622</v>
      </c>
      <c r="C1509" s="11" t="s">
        <v>1623</v>
      </c>
      <c r="D1509" s="9"/>
      <c r="E1509" s="10" t="n">
        <v>511</v>
      </c>
    </row>
    <row r="1510" customFormat="false" ht="10.5" hidden="false" customHeight="false" outlineLevel="0" collapsed="false">
      <c r="A1510" s="1" t="n">
        <f aca="false">RANK(E1510,$E$1503:$E$1584,0)</f>
        <v>8</v>
      </c>
      <c r="B1510" s="2" t="s">
        <v>1624</v>
      </c>
      <c r="C1510" s="8" t="s">
        <v>1625</v>
      </c>
      <c r="D1510" s="9"/>
      <c r="E1510" s="10" t="n">
        <v>504</v>
      </c>
    </row>
    <row r="1511" customFormat="false" ht="10.5" hidden="false" customHeight="false" outlineLevel="0" collapsed="false">
      <c r="A1511" s="1" t="n">
        <f aca="false">RANK(E1511,$E$1503:$E$1584,0)</f>
        <v>9</v>
      </c>
      <c r="B1511" s="2" t="s">
        <v>1626</v>
      </c>
      <c r="C1511" s="8" t="s">
        <v>1614</v>
      </c>
      <c r="D1511" s="9"/>
      <c r="E1511" s="10" t="n">
        <v>502</v>
      </c>
    </row>
    <row r="1512" customFormat="false" ht="10.5" hidden="false" customHeight="false" outlineLevel="0" collapsed="false">
      <c r="A1512" s="1" t="n">
        <f aca="false">RANK(E1512,$E$1503:$E$1584,0)</f>
        <v>10</v>
      </c>
      <c r="B1512" s="2" t="s">
        <v>1627</v>
      </c>
      <c r="C1512" s="8" t="s">
        <v>1628</v>
      </c>
      <c r="D1512" s="9"/>
      <c r="E1512" s="10" t="n">
        <v>491</v>
      </c>
    </row>
    <row r="1513" customFormat="false" ht="10.5" hidden="false" customHeight="false" outlineLevel="0" collapsed="false">
      <c r="A1513" s="1" t="n">
        <f aca="false">RANK(E1513,$E$1503:$E$1584,0)</f>
        <v>11</v>
      </c>
      <c r="B1513" s="2" t="s">
        <v>1629</v>
      </c>
      <c r="C1513" s="8" t="s">
        <v>1621</v>
      </c>
      <c r="D1513" s="9"/>
      <c r="E1513" s="10" t="n">
        <v>490</v>
      </c>
    </row>
    <row r="1514" customFormat="false" ht="10.5" hidden="false" customHeight="false" outlineLevel="0" collapsed="false">
      <c r="A1514" s="1" t="n">
        <f aca="false">RANK(E1514,$E$1503:$E$1584,0)</f>
        <v>12</v>
      </c>
      <c r="B1514" s="2" t="s">
        <v>1630</v>
      </c>
      <c r="C1514" s="11" t="s">
        <v>1623</v>
      </c>
      <c r="D1514" s="9"/>
      <c r="E1514" s="10" t="n">
        <v>486</v>
      </c>
    </row>
    <row r="1515" customFormat="false" ht="10.5" hidden="false" customHeight="false" outlineLevel="0" collapsed="false">
      <c r="A1515" s="1" t="n">
        <f aca="false">RANK(E1515,$E$1503:$E$1584,0)</f>
        <v>12</v>
      </c>
      <c r="B1515" s="2" t="s">
        <v>1631</v>
      </c>
      <c r="C1515" s="11" t="s">
        <v>1632</v>
      </c>
      <c r="D1515" s="9"/>
      <c r="E1515" s="10" t="n">
        <v>486</v>
      </c>
    </row>
    <row r="1516" customFormat="false" ht="10.5" hidden="false" customHeight="false" outlineLevel="0" collapsed="false">
      <c r="A1516" s="1" t="n">
        <f aca="false">RANK(E1516,$E$1503:$E$1584,0)</f>
        <v>14</v>
      </c>
      <c r="B1516" s="2" t="s">
        <v>1633</v>
      </c>
      <c r="C1516" s="8" t="s">
        <v>1634</v>
      </c>
      <c r="D1516" s="9"/>
      <c r="E1516" s="10" t="n">
        <v>483</v>
      </c>
    </row>
    <row r="1517" customFormat="false" ht="10.5" hidden="false" customHeight="false" outlineLevel="0" collapsed="false">
      <c r="A1517" s="1" t="n">
        <f aca="false">RANK(E1517,$E$1503:$E$1584,0)</f>
        <v>15</v>
      </c>
      <c r="B1517" s="2" t="s">
        <v>1635</v>
      </c>
      <c r="C1517" s="11" t="s">
        <v>1636</v>
      </c>
      <c r="D1517" s="9"/>
      <c r="E1517" s="10" t="n">
        <v>472</v>
      </c>
    </row>
    <row r="1518" customFormat="false" ht="10.5" hidden="false" customHeight="false" outlineLevel="0" collapsed="false">
      <c r="A1518" s="1" t="n">
        <f aca="false">RANK(E1518,$E$1503:$E$1584,0)</f>
        <v>16</v>
      </c>
      <c r="B1518" s="2" t="s">
        <v>1637</v>
      </c>
      <c r="C1518" s="8" t="s">
        <v>1638</v>
      </c>
      <c r="D1518" s="9"/>
      <c r="E1518" s="10" t="n">
        <v>469</v>
      </c>
    </row>
    <row r="1519" customFormat="false" ht="10.5" hidden="false" customHeight="false" outlineLevel="0" collapsed="false">
      <c r="A1519" s="1" t="n">
        <f aca="false">RANK(E1519,$E$1503:$E$1584,0)</f>
        <v>17</v>
      </c>
      <c r="B1519" s="2" t="s">
        <v>1639</v>
      </c>
      <c r="C1519" s="8" t="s">
        <v>1640</v>
      </c>
      <c r="D1519" s="9"/>
      <c r="E1519" s="10" t="n">
        <v>466</v>
      </c>
    </row>
    <row r="1520" customFormat="false" ht="10.5" hidden="false" customHeight="false" outlineLevel="0" collapsed="false">
      <c r="A1520" s="1" t="n">
        <f aca="false">RANK(E1520,$E$1503:$E$1584,0)</f>
        <v>18</v>
      </c>
      <c r="B1520" s="2" t="s">
        <v>1641</v>
      </c>
      <c r="C1520" s="8" t="s">
        <v>1638</v>
      </c>
      <c r="D1520" s="9"/>
      <c r="E1520" s="10" t="n">
        <v>454</v>
      </c>
    </row>
    <row r="1521" customFormat="false" ht="10.5" hidden="false" customHeight="false" outlineLevel="0" collapsed="false">
      <c r="A1521" s="1" t="n">
        <f aca="false">RANK(E1521,$E$1503:$E$1584,0)</f>
        <v>19</v>
      </c>
      <c r="B1521" s="2" t="s">
        <v>1642</v>
      </c>
      <c r="C1521" s="8" t="s">
        <v>1638</v>
      </c>
      <c r="D1521" s="9"/>
      <c r="E1521" s="10" t="n">
        <v>453</v>
      </c>
    </row>
    <row r="1522" customFormat="false" ht="10.5" hidden="false" customHeight="false" outlineLevel="0" collapsed="false">
      <c r="A1522" s="1" t="n">
        <f aca="false">RANK(E1522,$E$1503:$E$1584,0)</f>
        <v>20</v>
      </c>
      <c r="B1522" s="2" t="s">
        <v>1643</v>
      </c>
      <c r="C1522" s="8" t="s">
        <v>1644</v>
      </c>
      <c r="D1522" s="9"/>
      <c r="E1522" s="10" t="n">
        <v>445</v>
      </c>
    </row>
    <row r="1523" customFormat="false" ht="10.5" hidden="false" customHeight="false" outlineLevel="0" collapsed="false">
      <c r="A1523" s="1" t="n">
        <f aca="false">RANK(E1523,$E$1503:$E$1584,0)</f>
        <v>21</v>
      </c>
      <c r="B1523" s="2" t="s">
        <v>1645</v>
      </c>
      <c r="C1523" s="8" t="s">
        <v>1646</v>
      </c>
      <c r="D1523" s="9"/>
      <c r="E1523" s="10" t="n">
        <v>444</v>
      </c>
    </row>
    <row r="1524" customFormat="false" ht="10.5" hidden="false" customHeight="false" outlineLevel="0" collapsed="false">
      <c r="A1524" s="1" t="n">
        <f aca="false">RANK(E1524,$E$1503:$E$1584,0)</f>
        <v>22</v>
      </c>
      <c r="B1524" s="2" t="s">
        <v>1647</v>
      </c>
      <c r="C1524" s="8" t="s">
        <v>1648</v>
      </c>
      <c r="D1524" s="9"/>
      <c r="E1524" s="10" t="n">
        <v>438</v>
      </c>
    </row>
    <row r="1525" customFormat="false" ht="10.5" hidden="false" customHeight="false" outlineLevel="0" collapsed="false">
      <c r="A1525" s="1" t="n">
        <f aca="false">RANK(E1525,$E$1503:$E$1584,0)</f>
        <v>23</v>
      </c>
      <c r="B1525" s="2" t="s">
        <v>1649</v>
      </c>
      <c r="C1525" s="11" t="s">
        <v>1650</v>
      </c>
      <c r="D1525" s="9"/>
      <c r="E1525" s="10" t="n">
        <v>436</v>
      </c>
    </row>
    <row r="1526" customFormat="false" ht="10.5" hidden="false" customHeight="false" outlineLevel="0" collapsed="false">
      <c r="A1526" s="1" t="n">
        <f aca="false">RANK(E1526,$E$1503:$E$1584,0)</f>
        <v>24</v>
      </c>
      <c r="B1526" s="2" t="s">
        <v>1651</v>
      </c>
      <c r="C1526" s="8" t="s">
        <v>1618</v>
      </c>
      <c r="D1526" s="9"/>
      <c r="E1526" s="10" t="n">
        <v>420</v>
      </c>
    </row>
    <row r="1527" customFormat="false" ht="10.5" hidden="false" customHeight="false" outlineLevel="0" collapsed="false">
      <c r="A1527" s="1" t="n">
        <f aca="false">RANK(E1527,$E$1503:$E$1584,0)</f>
        <v>25</v>
      </c>
      <c r="B1527" s="2" t="s">
        <v>1652</v>
      </c>
      <c r="C1527" s="8" t="s">
        <v>1646</v>
      </c>
      <c r="D1527" s="9"/>
      <c r="E1527" s="10" t="n">
        <v>419</v>
      </c>
    </row>
    <row r="1528" customFormat="false" ht="10.5" hidden="false" customHeight="false" outlineLevel="0" collapsed="false">
      <c r="A1528" s="1" t="n">
        <f aca="false">RANK(E1528,$E$1503:$E$1584,0)</f>
        <v>26</v>
      </c>
      <c r="B1528" s="2" t="s">
        <v>1653</v>
      </c>
      <c r="C1528" s="8" t="s">
        <v>1654</v>
      </c>
      <c r="D1528" s="9"/>
      <c r="E1528" s="10" t="n">
        <v>414</v>
      </c>
    </row>
    <row r="1529" customFormat="false" ht="10.5" hidden="false" customHeight="false" outlineLevel="0" collapsed="false">
      <c r="A1529" s="1" t="n">
        <f aca="false">RANK(E1529,$E$1503:$E$1584,0)</f>
        <v>26</v>
      </c>
      <c r="B1529" s="2" t="s">
        <v>1655</v>
      </c>
      <c r="C1529" s="8" t="s">
        <v>1656</v>
      </c>
      <c r="D1529" s="9"/>
      <c r="E1529" s="10" t="n">
        <v>414</v>
      </c>
    </row>
    <row r="1530" customFormat="false" ht="10.5" hidden="false" customHeight="false" outlineLevel="0" collapsed="false">
      <c r="A1530" s="1" t="n">
        <f aca="false">RANK(E1530,$E$1503:$E$1584,0)</f>
        <v>28</v>
      </c>
      <c r="B1530" s="2" t="s">
        <v>1657</v>
      </c>
      <c r="C1530" s="8" t="s">
        <v>1625</v>
      </c>
      <c r="D1530" s="9"/>
      <c r="E1530" s="10" t="n">
        <v>411</v>
      </c>
    </row>
    <row r="1531" customFormat="false" ht="10.5" hidden="false" customHeight="false" outlineLevel="0" collapsed="false">
      <c r="A1531" s="1" t="n">
        <f aca="false">RANK(E1531,$E$1503:$E$1584,0)</f>
        <v>29</v>
      </c>
      <c r="B1531" s="2" t="s">
        <v>1658</v>
      </c>
      <c r="C1531" s="11" t="s">
        <v>1644</v>
      </c>
      <c r="D1531" s="9"/>
      <c r="E1531" s="10" t="n">
        <v>409</v>
      </c>
    </row>
    <row r="1532" customFormat="false" ht="10.5" hidden="false" customHeight="false" outlineLevel="0" collapsed="false">
      <c r="A1532" s="1" t="n">
        <f aca="false">RANK(E1532,$E$1503:$E$1584,0)</f>
        <v>30</v>
      </c>
      <c r="B1532" s="2" t="s">
        <v>1659</v>
      </c>
      <c r="C1532" s="8" t="s">
        <v>1621</v>
      </c>
      <c r="D1532" s="9"/>
      <c r="E1532" s="10" t="n">
        <v>408</v>
      </c>
    </row>
    <row r="1533" customFormat="false" ht="10.5" hidden="false" customHeight="false" outlineLevel="0" collapsed="false">
      <c r="A1533" s="1" t="n">
        <f aca="false">RANK(E1533,$E$1503:$E$1584,0)</f>
        <v>31</v>
      </c>
      <c r="B1533" s="2" t="s">
        <v>1660</v>
      </c>
      <c r="C1533" s="8" t="s">
        <v>1654</v>
      </c>
      <c r="D1533" s="9"/>
      <c r="E1533" s="10" t="n">
        <v>407</v>
      </c>
    </row>
    <row r="1534" customFormat="false" ht="10.5" hidden="false" customHeight="false" outlineLevel="0" collapsed="false">
      <c r="A1534" s="1" t="n">
        <f aca="false">RANK(E1534,$E$1503:$E$1584,0)</f>
        <v>32</v>
      </c>
      <c r="B1534" s="2" t="s">
        <v>1661</v>
      </c>
      <c r="C1534" s="8" t="s">
        <v>1618</v>
      </c>
      <c r="D1534" s="9"/>
      <c r="E1534" s="10" t="n">
        <v>406</v>
      </c>
    </row>
    <row r="1535" customFormat="false" ht="10.5" hidden="false" customHeight="false" outlineLevel="0" collapsed="false">
      <c r="A1535" s="1" t="n">
        <f aca="false">RANK(E1535,$E$1503:$E$1584,0)</f>
        <v>32</v>
      </c>
      <c r="B1535" s="2" t="s">
        <v>1662</v>
      </c>
      <c r="C1535" s="8" t="s">
        <v>1621</v>
      </c>
      <c r="D1535" s="9"/>
      <c r="E1535" s="10" t="n">
        <v>406</v>
      </c>
    </row>
    <row r="1536" customFormat="false" ht="10.5" hidden="false" customHeight="false" outlineLevel="0" collapsed="false">
      <c r="A1536" s="1" t="n">
        <f aca="false">RANK(E1536,$E$1503:$E$1584,0)</f>
        <v>34</v>
      </c>
      <c r="B1536" s="2" t="s">
        <v>1663</v>
      </c>
      <c r="C1536" s="11" t="s">
        <v>1621</v>
      </c>
      <c r="D1536" s="9"/>
      <c r="E1536" s="10" t="n">
        <v>405</v>
      </c>
    </row>
    <row r="1537" customFormat="false" ht="10.5" hidden="false" customHeight="false" outlineLevel="0" collapsed="false">
      <c r="A1537" s="1" t="n">
        <f aca="false">RANK(E1537,$E$1503:$E$1584,0)</f>
        <v>35</v>
      </c>
      <c r="B1537" s="2" t="s">
        <v>1664</v>
      </c>
      <c r="C1537" s="8" t="s">
        <v>1632</v>
      </c>
      <c r="D1537" s="9"/>
      <c r="E1537" s="10" t="n">
        <v>404</v>
      </c>
    </row>
    <row r="1538" customFormat="false" ht="10.5" hidden="false" customHeight="false" outlineLevel="0" collapsed="false">
      <c r="A1538" s="1" t="n">
        <f aca="false">RANK(E1538,$E$1503:$E$1584,0)</f>
        <v>36</v>
      </c>
      <c r="B1538" s="2" t="s">
        <v>1665</v>
      </c>
      <c r="C1538" s="8" t="s">
        <v>1644</v>
      </c>
      <c r="D1538" s="9"/>
      <c r="E1538" s="10" t="n">
        <v>401</v>
      </c>
    </row>
    <row r="1539" customFormat="false" ht="10.5" hidden="false" customHeight="false" outlineLevel="0" collapsed="false">
      <c r="A1539" s="1" t="n">
        <f aca="false">RANK(E1539,$E$1503:$E$1584,0)</f>
        <v>36</v>
      </c>
      <c r="B1539" s="2" t="s">
        <v>1666</v>
      </c>
      <c r="C1539" s="8" t="s">
        <v>1625</v>
      </c>
      <c r="D1539" s="9"/>
      <c r="E1539" s="10" t="n">
        <v>401</v>
      </c>
    </row>
    <row r="1540" customFormat="false" ht="10.5" hidden="false" customHeight="false" outlineLevel="0" collapsed="false">
      <c r="A1540" s="1" t="n">
        <f aca="false">RANK(E1540,$E$1503:$E$1584,0)</f>
        <v>38</v>
      </c>
      <c r="B1540" s="2" t="s">
        <v>1667</v>
      </c>
      <c r="C1540" s="8" t="s">
        <v>1634</v>
      </c>
      <c r="D1540" s="9"/>
      <c r="E1540" s="10" t="n">
        <v>400</v>
      </c>
    </row>
    <row r="1541" customFormat="false" ht="10.5" hidden="false" customHeight="false" outlineLevel="0" collapsed="false">
      <c r="A1541" s="1" t="n">
        <f aca="false">RANK(E1541,$E$1503:$E$1584,0)</f>
        <v>39</v>
      </c>
      <c r="B1541" s="2" t="s">
        <v>1668</v>
      </c>
      <c r="C1541" s="8" t="s">
        <v>1634</v>
      </c>
      <c r="D1541" s="9"/>
      <c r="E1541" s="10" t="n">
        <v>399</v>
      </c>
    </row>
    <row r="1542" customFormat="false" ht="10.5" hidden="false" customHeight="false" outlineLevel="0" collapsed="false">
      <c r="A1542" s="1" t="n">
        <f aca="false">RANK(E1542,$E$1503:$E$1584,0)</f>
        <v>40</v>
      </c>
      <c r="B1542" s="2" t="s">
        <v>1669</v>
      </c>
      <c r="C1542" s="8" t="s">
        <v>1628</v>
      </c>
      <c r="D1542" s="9"/>
      <c r="E1542" s="10" t="n">
        <v>398</v>
      </c>
    </row>
    <row r="1543" customFormat="false" ht="10.5" hidden="false" customHeight="false" outlineLevel="0" collapsed="false">
      <c r="A1543" s="1" t="n">
        <f aca="false">RANK(E1543,$E$1503:$E$1584,0)</f>
        <v>41</v>
      </c>
      <c r="B1543" s="2" t="s">
        <v>1670</v>
      </c>
      <c r="C1543" s="8" t="s">
        <v>1640</v>
      </c>
      <c r="D1543" s="9"/>
      <c r="E1543" s="10" t="n">
        <v>395</v>
      </c>
    </row>
    <row r="1544" customFormat="false" ht="10.5" hidden="false" customHeight="false" outlineLevel="0" collapsed="false">
      <c r="A1544" s="1" t="n">
        <f aca="false">RANK(E1544,$E$1503:$E$1584,0)</f>
        <v>42</v>
      </c>
      <c r="B1544" s="2" t="s">
        <v>1671</v>
      </c>
      <c r="C1544" s="11" t="s">
        <v>1672</v>
      </c>
      <c r="D1544" s="9"/>
      <c r="E1544" s="10" t="n">
        <v>394</v>
      </c>
    </row>
    <row r="1545" customFormat="false" ht="10.5" hidden="false" customHeight="false" outlineLevel="0" collapsed="false">
      <c r="A1545" s="1" t="n">
        <f aca="false">RANK(E1545,$E$1503:$E$1584,0)</f>
        <v>43</v>
      </c>
      <c r="B1545" s="2" t="s">
        <v>1673</v>
      </c>
      <c r="C1545" s="8" t="s">
        <v>1656</v>
      </c>
      <c r="D1545" s="9"/>
      <c r="E1545" s="10" t="n">
        <v>391</v>
      </c>
    </row>
    <row r="1546" customFormat="false" ht="10.5" hidden="false" customHeight="false" outlineLevel="0" collapsed="false">
      <c r="A1546" s="1" t="n">
        <f aca="false">RANK(E1546,$E$1503:$E$1584,0)</f>
        <v>44</v>
      </c>
      <c r="B1546" s="2" t="s">
        <v>1674</v>
      </c>
      <c r="C1546" s="8" t="s">
        <v>1638</v>
      </c>
      <c r="D1546" s="9"/>
      <c r="E1546" s="10" t="n">
        <v>390</v>
      </c>
    </row>
    <row r="1547" customFormat="false" ht="10.5" hidden="false" customHeight="false" outlineLevel="0" collapsed="false">
      <c r="A1547" s="1" t="n">
        <f aca="false">RANK(E1547,$E$1503:$E$1584,0)</f>
        <v>44</v>
      </c>
      <c r="B1547" s="2" t="s">
        <v>1675</v>
      </c>
      <c r="C1547" s="8" t="s">
        <v>1654</v>
      </c>
      <c r="D1547" s="9"/>
      <c r="E1547" s="10" t="n">
        <v>390</v>
      </c>
    </row>
    <row r="1548" customFormat="false" ht="10.5" hidden="false" customHeight="false" outlineLevel="0" collapsed="false">
      <c r="A1548" s="1" t="n">
        <f aca="false">RANK(E1548,$E$1503:$E$1584,0)</f>
        <v>46</v>
      </c>
      <c r="B1548" s="2" t="s">
        <v>1676</v>
      </c>
      <c r="C1548" s="8" t="s">
        <v>1646</v>
      </c>
      <c r="D1548" s="9"/>
      <c r="E1548" s="10" t="n">
        <v>388</v>
      </c>
    </row>
    <row r="1549" customFormat="false" ht="10.5" hidden="false" customHeight="false" outlineLevel="0" collapsed="false">
      <c r="A1549" s="1" t="n">
        <f aca="false">RANK(E1549,$E$1503:$E$1584,0)</f>
        <v>46</v>
      </c>
      <c r="B1549" s="2" t="s">
        <v>1677</v>
      </c>
      <c r="C1549" s="8" t="s">
        <v>1625</v>
      </c>
      <c r="D1549" s="9"/>
      <c r="E1549" s="10" t="n">
        <v>388</v>
      </c>
    </row>
    <row r="1550" customFormat="false" ht="10.5" hidden="false" customHeight="false" outlineLevel="0" collapsed="false">
      <c r="A1550" s="1" t="n">
        <f aca="false">RANK(E1550,$E$1503:$E$1584,0)</f>
        <v>48</v>
      </c>
      <c r="B1550" s="2" t="s">
        <v>1678</v>
      </c>
      <c r="C1550" s="11" t="s">
        <v>1656</v>
      </c>
      <c r="D1550" s="9"/>
      <c r="E1550" s="10" t="n">
        <v>385</v>
      </c>
    </row>
    <row r="1551" customFormat="false" ht="10.5" hidden="false" customHeight="false" outlineLevel="0" collapsed="false">
      <c r="A1551" s="1" t="n">
        <f aca="false">RANK(E1551,$E$1503:$E$1584,0)</f>
        <v>49</v>
      </c>
      <c r="B1551" s="2" t="s">
        <v>1679</v>
      </c>
      <c r="C1551" s="11" t="s">
        <v>1621</v>
      </c>
      <c r="D1551" s="9"/>
      <c r="E1551" s="10" t="n">
        <v>383</v>
      </c>
    </row>
    <row r="1552" customFormat="false" ht="10.5" hidden="false" customHeight="false" outlineLevel="0" collapsed="false">
      <c r="A1552" s="1" t="n">
        <f aca="false">RANK(E1552,$E$1503:$E$1584,0)</f>
        <v>50</v>
      </c>
      <c r="B1552" s="2" t="s">
        <v>1680</v>
      </c>
      <c r="C1552" s="8" t="s">
        <v>1654</v>
      </c>
      <c r="D1552" s="9"/>
      <c r="E1552" s="10" t="n">
        <v>381</v>
      </c>
    </row>
    <row r="1553" customFormat="false" ht="10.5" hidden="false" customHeight="false" outlineLevel="0" collapsed="false">
      <c r="A1553" s="1" t="n">
        <f aca="false">RANK(E1553,$E$1503:$E$1584,0)</f>
        <v>50</v>
      </c>
      <c r="B1553" s="2" t="s">
        <v>1681</v>
      </c>
      <c r="C1553" s="8" t="s">
        <v>1640</v>
      </c>
      <c r="D1553" s="9"/>
      <c r="E1553" s="10" t="n">
        <v>381</v>
      </c>
    </row>
    <row r="1554" customFormat="false" ht="10.5" hidden="false" customHeight="false" outlineLevel="0" collapsed="false">
      <c r="A1554" s="1" t="n">
        <f aca="false">RANK(E1554,$E$1503:$E$1584,0)</f>
        <v>52</v>
      </c>
      <c r="B1554" s="2" t="s">
        <v>1682</v>
      </c>
      <c r="C1554" s="8" t="s">
        <v>1656</v>
      </c>
      <c r="D1554" s="9"/>
      <c r="E1554" s="10" t="n">
        <v>380</v>
      </c>
    </row>
    <row r="1555" customFormat="false" ht="10.5" hidden="false" customHeight="false" outlineLevel="0" collapsed="false">
      <c r="A1555" s="1" t="n">
        <f aca="false">RANK(E1555,$E$1503:$E$1584,0)</f>
        <v>52</v>
      </c>
      <c r="B1555" s="2" t="s">
        <v>1683</v>
      </c>
      <c r="C1555" s="8" t="s">
        <v>1646</v>
      </c>
      <c r="D1555" s="9"/>
      <c r="E1555" s="10" t="n">
        <v>380</v>
      </c>
    </row>
    <row r="1556" customFormat="false" ht="10.5" hidden="false" customHeight="false" outlineLevel="0" collapsed="false">
      <c r="A1556" s="1" t="n">
        <f aca="false">RANK(E1556,$E$1503:$E$1584,0)</f>
        <v>54</v>
      </c>
      <c r="B1556" s="2" t="s">
        <v>1684</v>
      </c>
      <c r="C1556" s="8" t="s">
        <v>1632</v>
      </c>
      <c r="D1556" s="9"/>
      <c r="E1556" s="10" t="n">
        <v>379</v>
      </c>
    </row>
    <row r="1557" customFormat="false" ht="10.5" hidden="false" customHeight="false" outlineLevel="0" collapsed="false">
      <c r="A1557" s="1" t="n">
        <f aca="false">RANK(E1557,$E$1503:$E$1584,0)</f>
        <v>55</v>
      </c>
      <c r="B1557" s="2" t="s">
        <v>1685</v>
      </c>
      <c r="C1557" s="8" t="s">
        <v>1638</v>
      </c>
      <c r="D1557" s="9"/>
      <c r="E1557" s="10" t="n">
        <v>374</v>
      </c>
    </row>
    <row r="1558" customFormat="false" ht="10.5" hidden="false" customHeight="false" outlineLevel="0" collapsed="false">
      <c r="A1558" s="1" t="n">
        <f aca="false">RANK(E1558,$E$1503:$E$1584,0)</f>
        <v>56</v>
      </c>
      <c r="B1558" s="2" t="s">
        <v>1686</v>
      </c>
      <c r="C1558" s="11" t="s">
        <v>1644</v>
      </c>
      <c r="D1558" s="9"/>
      <c r="E1558" s="10" t="n">
        <v>366</v>
      </c>
    </row>
    <row r="1559" customFormat="false" ht="10.5" hidden="false" customHeight="false" outlineLevel="0" collapsed="false">
      <c r="A1559" s="1" t="n">
        <f aca="false">RANK(E1559,$E$1503:$E$1584,0)</f>
        <v>57</v>
      </c>
      <c r="B1559" s="2" t="s">
        <v>1687</v>
      </c>
      <c r="C1559" s="11" t="s">
        <v>1636</v>
      </c>
      <c r="D1559" s="9"/>
      <c r="E1559" s="10" t="n">
        <v>365</v>
      </c>
    </row>
    <row r="1560" customFormat="false" ht="10.5" hidden="false" customHeight="false" outlineLevel="0" collapsed="false">
      <c r="A1560" s="1" t="n">
        <f aca="false">RANK(E1560,$E$1503:$E$1584,0)</f>
        <v>57</v>
      </c>
      <c r="B1560" s="2" t="s">
        <v>1688</v>
      </c>
      <c r="C1560" s="11" t="s">
        <v>1672</v>
      </c>
      <c r="D1560" s="9"/>
      <c r="E1560" s="10" t="n">
        <v>365</v>
      </c>
    </row>
    <row r="1561" customFormat="false" ht="10.5" hidden="false" customHeight="false" outlineLevel="0" collapsed="false">
      <c r="A1561" s="1" t="n">
        <f aca="false">RANK(E1561,$E$1503:$E$1584,0)</f>
        <v>59</v>
      </c>
      <c r="B1561" s="2" t="s">
        <v>1689</v>
      </c>
      <c r="C1561" s="8" t="s">
        <v>1644</v>
      </c>
      <c r="D1561" s="9"/>
      <c r="E1561" s="10" t="n">
        <v>364</v>
      </c>
    </row>
    <row r="1562" customFormat="false" ht="10.5" hidden="false" customHeight="false" outlineLevel="0" collapsed="false">
      <c r="A1562" s="1" t="n">
        <f aca="false">RANK(E1562,$E$1503:$E$1584,0)</f>
        <v>60</v>
      </c>
      <c r="B1562" s="2" t="s">
        <v>1690</v>
      </c>
      <c r="C1562" s="11" t="s">
        <v>1656</v>
      </c>
      <c r="D1562" s="9"/>
      <c r="E1562" s="10" t="n">
        <v>355</v>
      </c>
    </row>
    <row r="1563" customFormat="false" ht="10.5" hidden="false" customHeight="false" outlineLevel="0" collapsed="false">
      <c r="A1563" s="1" t="n">
        <f aca="false">RANK(E1563,$E$1503:$E$1584,0)</f>
        <v>61</v>
      </c>
      <c r="B1563" s="2" t="s">
        <v>1691</v>
      </c>
      <c r="C1563" s="8" t="s">
        <v>1632</v>
      </c>
      <c r="D1563" s="9"/>
      <c r="E1563" s="10" t="n">
        <v>348</v>
      </c>
    </row>
    <row r="1564" customFormat="false" ht="10.5" hidden="false" customHeight="false" outlineLevel="0" collapsed="false">
      <c r="A1564" s="1" t="n">
        <f aca="false">RANK(E1564,$E$1503:$E$1584,0)</f>
        <v>62</v>
      </c>
      <c r="B1564" s="2" t="s">
        <v>1692</v>
      </c>
      <c r="C1564" s="8" t="s">
        <v>1632</v>
      </c>
      <c r="D1564" s="9"/>
      <c r="E1564" s="10" t="n">
        <v>340</v>
      </c>
    </row>
    <row r="1565" customFormat="false" ht="10.5" hidden="false" customHeight="false" outlineLevel="0" collapsed="false">
      <c r="A1565" s="1" t="n">
        <f aca="false">RANK(E1565,$E$1503:$E$1584,0)</f>
        <v>62</v>
      </c>
      <c r="B1565" s="2" t="s">
        <v>1693</v>
      </c>
      <c r="C1565" s="8" t="s">
        <v>1648</v>
      </c>
      <c r="D1565" s="9"/>
      <c r="E1565" s="10" t="n">
        <v>340</v>
      </c>
    </row>
    <row r="1566" customFormat="false" ht="10.5" hidden="false" customHeight="false" outlineLevel="0" collapsed="false">
      <c r="A1566" s="1" t="n">
        <f aca="false">RANK(E1566,$E$1503:$E$1584,0)</f>
        <v>64</v>
      </c>
      <c r="B1566" s="2" t="s">
        <v>1694</v>
      </c>
      <c r="C1566" s="8" t="s">
        <v>1648</v>
      </c>
      <c r="D1566" s="9"/>
      <c r="E1566" s="10" t="n">
        <v>339</v>
      </c>
    </row>
    <row r="1567" customFormat="false" ht="10.5" hidden="false" customHeight="false" outlineLevel="0" collapsed="false">
      <c r="A1567" s="1" t="n">
        <f aca="false">RANK(E1567,$E$1503:$E$1584,0)</f>
        <v>65</v>
      </c>
      <c r="B1567" s="2" t="s">
        <v>1695</v>
      </c>
      <c r="C1567" s="8" t="s">
        <v>1656</v>
      </c>
      <c r="D1567" s="9"/>
      <c r="E1567" s="10" t="n">
        <v>338</v>
      </c>
    </row>
    <row r="1568" customFormat="false" ht="10.5" hidden="false" customHeight="false" outlineLevel="0" collapsed="false">
      <c r="A1568" s="1" t="n">
        <f aca="false">RANK(E1568,$E$1503:$E$1584,0)</f>
        <v>65</v>
      </c>
      <c r="B1568" s="2" t="s">
        <v>1696</v>
      </c>
      <c r="C1568" s="8" t="s">
        <v>1628</v>
      </c>
      <c r="D1568" s="9"/>
      <c r="E1568" s="10" t="n">
        <v>338</v>
      </c>
    </row>
    <row r="1569" customFormat="false" ht="10.5" hidden="false" customHeight="false" outlineLevel="0" collapsed="false">
      <c r="A1569" s="1" t="n">
        <f aca="false">RANK(E1569,$E$1503:$E$1584,0)</f>
        <v>67</v>
      </c>
      <c r="B1569" s="2" t="s">
        <v>1697</v>
      </c>
      <c r="C1569" s="8" t="s">
        <v>1628</v>
      </c>
      <c r="D1569" s="9"/>
      <c r="E1569" s="10" t="n">
        <v>336</v>
      </c>
    </row>
    <row r="1570" customFormat="false" ht="10.5" hidden="false" customHeight="false" outlineLevel="0" collapsed="false">
      <c r="A1570" s="1" t="n">
        <f aca="false">RANK(E1570,$E$1503:$E$1584,0)</f>
        <v>67</v>
      </c>
      <c r="B1570" s="2" t="s">
        <v>1698</v>
      </c>
      <c r="C1570" s="8" t="s">
        <v>1654</v>
      </c>
      <c r="D1570" s="9"/>
      <c r="E1570" s="10" t="n">
        <v>336</v>
      </c>
    </row>
    <row r="1571" customFormat="false" ht="10.5" hidden="false" customHeight="false" outlineLevel="0" collapsed="false">
      <c r="A1571" s="1" t="n">
        <f aca="false">RANK(E1571,$E$1503:$E$1584,0)</f>
        <v>69</v>
      </c>
      <c r="B1571" s="2" t="s">
        <v>1699</v>
      </c>
      <c r="C1571" s="11" t="s">
        <v>1632</v>
      </c>
      <c r="D1571" s="9"/>
      <c r="E1571" s="10" t="n">
        <v>328</v>
      </c>
    </row>
    <row r="1572" customFormat="false" ht="10.5" hidden="false" customHeight="false" outlineLevel="0" collapsed="false">
      <c r="A1572" s="1" t="n">
        <f aca="false">RANK(E1572,$E$1503:$E$1584,0)</f>
        <v>70</v>
      </c>
      <c r="B1572" s="2" t="s">
        <v>1700</v>
      </c>
      <c r="C1572" s="8" t="s">
        <v>1648</v>
      </c>
      <c r="D1572" s="9"/>
      <c r="E1572" s="10" t="n">
        <v>321</v>
      </c>
    </row>
    <row r="1573" customFormat="false" ht="10.5" hidden="false" customHeight="false" outlineLevel="0" collapsed="false">
      <c r="A1573" s="1" t="n">
        <f aca="false">RANK(E1573,$E$1503:$E$1584,0)</f>
        <v>71</v>
      </c>
      <c r="B1573" s="2" t="s">
        <v>1701</v>
      </c>
      <c r="C1573" s="8" t="s">
        <v>1640</v>
      </c>
      <c r="D1573" s="9"/>
      <c r="E1573" s="10" t="n">
        <v>317</v>
      </c>
    </row>
    <row r="1574" customFormat="false" ht="10.5" hidden="false" customHeight="false" outlineLevel="0" collapsed="false">
      <c r="A1574" s="1" t="n">
        <f aca="false">RANK(E1574,$E$1503:$E$1584,0)</f>
        <v>71</v>
      </c>
      <c r="B1574" s="2" t="s">
        <v>1702</v>
      </c>
      <c r="C1574" s="8" t="s">
        <v>1634</v>
      </c>
      <c r="D1574" s="9"/>
      <c r="E1574" s="10" t="n">
        <v>317</v>
      </c>
    </row>
    <row r="1575" customFormat="false" ht="10.5" hidden="false" customHeight="false" outlineLevel="0" collapsed="false">
      <c r="A1575" s="1" t="n">
        <f aca="false">RANK(E1575,$E$1503:$E$1584,0)</f>
        <v>73</v>
      </c>
      <c r="B1575" s="2" t="s">
        <v>1703</v>
      </c>
      <c r="C1575" s="8" t="s">
        <v>1644</v>
      </c>
      <c r="D1575" s="9"/>
      <c r="E1575" s="10" t="n">
        <v>316</v>
      </c>
    </row>
    <row r="1576" customFormat="false" ht="10.5" hidden="false" customHeight="false" outlineLevel="0" collapsed="false">
      <c r="A1576" s="1" t="n">
        <f aca="false">RANK(E1576,$E$1503:$E$1584,0)</f>
        <v>74</v>
      </c>
      <c r="B1576" s="2" t="s">
        <v>1704</v>
      </c>
      <c r="C1576" s="8" t="s">
        <v>1648</v>
      </c>
      <c r="D1576" s="9"/>
      <c r="E1576" s="10" t="n">
        <v>315</v>
      </c>
    </row>
    <row r="1577" customFormat="false" ht="10.5" hidden="false" customHeight="false" outlineLevel="0" collapsed="false">
      <c r="A1577" s="1" t="n">
        <f aca="false">RANK(E1577,$E$1503:$E$1584,0)</f>
        <v>75</v>
      </c>
      <c r="B1577" s="2" t="s">
        <v>1705</v>
      </c>
      <c r="C1577" s="8" t="s">
        <v>1638</v>
      </c>
      <c r="D1577" s="9"/>
      <c r="E1577" s="10" t="n">
        <v>311</v>
      </c>
    </row>
    <row r="1578" customFormat="false" ht="10.5" hidden="false" customHeight="false" outlineLevel="0" collapsed="false">
      <c r="A1578" s="1" t="n">
        <f aca="false">RANK(E1578,$E$1503:$E$1584,0)</f>
        <v>75</v>
      </c>
      <c r="B1578" s="2" t="s">
        <v>1706</v>
      </c>
      <c r="C1578" s="8" t="s">
        <v>1628</v>
      </c>
      <c r="D1578" s="9"/>
      <c r="E1578" s="10" t="n">
        <v>311</v>
      </c>
    </row>
    <row r="1579" customFormat="false" ht="10.5" hidden="false" customHeight="false" outlineLevel="0" collapsed="false">
      <c r="A1579" s="1" t="n">
        <f aca="false">RANK(E1579,$E$1503:$E$1584,0)</f>
        <v>77</v>
      </c>
      <c r="B1579" s="2" t="s">
        <v>1707</v>
      </c>
      <c r="C1579" s="8" t="s">
        <v>1654</v>
      </c>
      <c r="D1579" s="9"/>
      <c r="E1579" s="10" t="n">
        <v>306</v>
      </c>
    </row>
    <row r="1580" customFormat="false" ht="10.5" hidden="false" customHeight="false" outlineLevel="0" collapsed="false">
      <c r="A1580" s="1" t="n">
        <f aca="false">RANK(E1580,$E$1503:$E$1584,0)</f>
        <v>78</v>
      </c>
      <c r="B1580" s="2" t="s">
        <v>1708</v>
      </c>
      <c r="C1580" s="11" t="s">
        <v>1650</v>
      </c>
      <c r="D1580" s="9"/>
      <c r="E1580" s="10" t="n">
        <v>304</v>
      </c>
    </row>
    <row r="1581" customFormat="false" ht="10.5" hidden="false" customHeight="false" outlineLevel="0" collapsed="false">
      <c r="A1581" s="1" t="n">
        <f aca="false">RANK(E1581,$E$1503:$E$1584,0)</f>
        <v>79</v>
      </c>
      <c r="B1581" s="2" t="s">
        <v>1709</v>
      </c>
      <c r="C1581" s="8" t="s">
        <v>1628</v>
      </c>
      <c r="D1581" s="9"/>
      <c r="E1581" s="10" t="n">
        <v>303</v>
      </c>
    </row>
    <row r="1582" customFormat="false" ht="10.5" hidden="false" customHeight="false" outlineLevel="0" collapsed="false">
      <c r="A1582" s="1" t="n">
        <f aca="false">RANK(E1582,$E$1503:$E$1584,0)</f>
        <v>80</v>
      </c>
      <c r="B1582" s="2" t="s">
        <v>1710</v>
      </c>
      <c r="C1582" s="11" t="s">
        <v>1646</v>
      </c>
      <c r="D1582" s="9"/>
      <c r="E1582" s="10" t="n">
        <v>273</v>
      </c>
    </row>
    <row r="1583" customFormat="false" ht="10.5" hidden="false" customHeight="false" outlineLevel="0" collapsed="false">
      <c r="A1583" s="1" t="n">
        <f aca="false">RANK(E1583,$E$1503:$E$1584,0)</f>
        <v>81</v>
      </c>
      <c r="B1583" s="2" t="s">
        <v>1711</v>
      </c>
      <c r="C1583" s="11" t="s">
        <v>1646</v>
      </c>
      <c r="D1583" s="9"/>
      <c r="E1583" s="10" t="n">
        <v>244</v>
      </c>
    </row>
    <row r="1584" customFormat="false" ht="10.5" hidden="false" customHeight="false" outlineLevel="0" collapsed="false">
      <c r="A1584" s="1" t="n">
        <f aca="false">RANK(E1584,$E$1503:$E$1584,0)</f>
        <v>82</v>
      </c>
      <c r="B1584" s="2" t="s">
        <v>1712</v>
      </c>
      <c r="C1584" s="8" t="s">
        <v>1648</v>
      </c>
      <c r="D1584" s="9"/>
      <c r="E1584" s="10" t="n">
        <v>202</v>
      </c>
    </row>
    <row r="1585" customFormat="false" ht="10.5" hidden="false" customHeight="false" outlineLevel="0" collapsed="false">
      <c r="B1585" s="8"/>
      <c r="C1585" s="8"/>
      <c r="D1585" s="9"/>
      <c r="E1585" s="12"/>
    </row>
    <row r="1586" customFormat="false" ht="10.5" hidden="false" customHeight="false" outlineLevel="0" collapsed="false">
      <c r="A1586" s="4" t="s">
        <v>1713</v>
      </c>
      <c r="C1586" s="5"/>
      <c r="D1586" s="5"/>
      <c r="E1586" s="5"/>
    </row>
    <row r="1587" customFormat="false" ht="10.5" hidden="false" customHeight="false" outlineLevel="0" collapsed="false">
      <c r="A1587" s="6" t="s">
        <v>2</v>
      </c>
      <c r="B1587" s="7" t="s">
        <v>3</v>
      </c>
      <c r="C1587" s="7" t="s">
        <v>4</v>
      </c>
      <c r="D1587" s="7" t="s">
        <v>5</v>
      </c>
      <c r="E1587" s="7" t="s">
        <v>6</v>
      </c>
    </row>
    <row r="1588" customFormat="false" ht="10.5" hidden="false" customHeight="false" outlineLevel="0" collapsed="false">
      <c r="A1588" s="1" t="n">
        <f aca="false">RANK(E1588,$E$1588:$E$1665,0)</f>
        <v>1</v>
      </c>
      <c r="B1588" s="2" t="s">
        <v>1714</v>
      </c>
      <c r="C1588" s="8" t="s">
        <v>1636</v>
      </c>
      <c r="D1588" s="9" t="n">
        <v>3</v>
      </c>
      <c r="E1588" s="10" t="n">
        <v>484</v>
      </c>
    </row>
    <row r="1589" customFormat="false" ht="10.5" hidden="false" customHeight="false" outlineLevel="0" collapsed="false">
      <c r="A1589" s="1" t="n">
        <f aca="false">RANK(E1589,$E$1588:$E$1665,0)</f>
        <v>2</v>
      </c>
      <c r="B1589" s="2" t="s">
        <v>1715</v>
      </c>
      <c r="C1589" s="8" t="s">
        <v>1628</v>
      </c>
      <c r="D1589" s="9" t="n">
        <v>2</v>
      </c>
      <c r="E1589" s="10" t="n">
        <v>479</v>
      </c>
    </row>
    <row r="1590" customFormat="false" ht="10.5" hidden="false" customHeight="false" outlineLevel="0" collapsed="false">
      <c r="A1590" s="1" t="n">
        <f aca="false">RANK(E1590,$E$1588:$E$1665,0)</f>
        <v>3</v>
      </c>
      <c r="B1590" s="2" t="s">
        <v>1716</v>
      </c>
      <c r="C1590" s="11" t="s">
        <v>1672</v>
      </c>
      <c r="D1590" s="9" t="n">
        <v>1</v>
      </c>
      <c r="E1590" s="10" t="n">
        <v>474</v>
      </c>
    </row>
    <row r="1591" customFormat="false" ht="10.5" hidden="false" customHeight="false" outlineLevel="0" collapsed="false">
      <c r="A1591" s="1" t="n">
        <f aca="false">RANK(E1591,$E$1588:$E$1665,0)</f>
        <v>4</v>
      </c>
      <c r="B1591" s="2" t="s">
        <v>1717</v>
      </c>
      <c r="C1591" s="8" t="s">
        <v>1623</v>
      </c>
      <c r="D1591" s="9"/>
      <c r="E1591" s="10" t="n">
        <v>467</v>
      </c>
    </row>
    <row r="1592" customFormat="false" ht="10.5" hidden="false" customHeight="false" outlineLevel="0" collapsed="false">
      <c r="A1592" s="1" t="n">
        <f aca="false">RANK(E1592,$E$1588:$E$1665,0)</f>
        <v>5</v>
      </c>
      <c r="B1592" s="2" t="s">
        <v>1718</v>
      </c>
      <c r="C1592" s="8" t="s">
        <v>1638</v>
      </c>
      <c r="D1592" s="9"/>
      <c r="E1592" s="10" t="n">
        <v>464</v>
      </c>
    </row>
    <row r="1593" customFormat="false" ht="10.5" hidden="false" customHeight="false" outlineLevel="0" collapsed="false">
      <c r="A1593" s="1" t="n">
        <f aca="false">RANK(E1593,$E$1588:$E$1665,0)</f>
        <v>5</v>
      </c>
      <c r="B1593" s="2" t="s">
        <v>1719</v>
      </c>
      <c r="C1593" s="8" t="s">
        <v>1636</v>
      </c>
      <c r="D1593" s="9"/>
      <c r="E1593" s="10" t="n">
        <v>464</v>
      </c>
    </row>
    <row r="1594" customFormat="false" ht="10.5" hidden="false" customHeight="false" outlineLevel="0" collapsed="false">
      <c r="A1594" s="1" t="n">
        <f aca="false">RANK(E1594,$E$1588:$E$1665,0)</f>
        <v>7</v>
      </c>
      <c r="B1594" s="2" t="s">
        <v>1720</v>
      </c>
      <c r="C1594" s="8" t="s">
        <v>1628</v>
      </c>
      <c r="D1594" s="9"/>
      <c r="E1594" s="10" t="n">
        <v>462</v>
      </c>
    </row>
    <row r="1595" customFormat="false" ht="10.5" hidden="false" customHeight="false" outlineLevel="0" collapsed="false">
      <c r="A1595" s="1" t="n">
        <f aca="false">RANK(E1595,$E$1588:$E$1665,0)</f>
        <v>8</v>
      </c>
      <c r="B1595" s="2" t="s">
        <v>1721</v>
      </c>
      <c r="C1595" s="8" t="s">
        <v>1638</v>
      </c>
      <c r="D1595" s="9"/>
      <c r="E1595" s="10" t="n">
        <v>441</v>
      </c>
    </row>
    <row r="1596" customFormat="false" ht="10.5" hidden="false" customHeight="false" outlineLevel="0" collapsed="false">
      <c r="A1596" s="1" t="n">
        <f aca="false">RANK(E1596,$E$1588:$E$1665,0)</f>
        <v>9</v>
      </c>
      <c r="B1596" s="2" t="s">
        <v>1722</v>
      </c>
      <c r="C1596" s="8" t="s">
        <v>1628</v>
      </c>
      <c r="D1596" s="9"/>
      <c r="E1596" s="10" t="n">
        <v>435</v>
      </c>
    </row>
    <row r="1597" customFormat="false" ht="10.5" hidden="false" customHeight="false" outlineLevel="0" collapsed="false">
      <c r="A1597" s="1" t="n">
        <f aca="false">RANK(E1597,$E$1588:$E$1665,0)</f>
        <v>10</v>
      </c>
      <c r="B1597" s="2" t="s">
        <v>1723</v>
      </c>
      <c r="C1597" s="11" t="s">
        <v>1623</v>
      </c>
      <c r="D1597" s="9"/>
      <c r="E1597" s="10" t="n">
        <v>428</v>
      </c>
    </row>
    <row r="1598" customFormat="false" ht="10.5" hidden="false" customHeight="false" outlineLevel="0" collapsed="false">
      <c r="A1598" s="1" t="n">
        <f aca="false">RANK(E1598,$E$1588:$E$1665,0)</f>
        <v>11</v>
      </c>
      <c r="B1598" s="2" t="s">
        <v>1724</v>
      </c>
      <c r="C1598" s="11" t="s">
        <v>1644</v>
      </c>
      <c r="D1598" s="9"/>
      <c r="E1598" s="10" t="n">
        <v>415</v>
      </c>
    </row>
    <row r="1599" customFormat="false" ht="10.5" hidden="false" customHeight="false" outlineLevel="0" collapsed="false">
      <c r="A1599" s="1" t="n">
        <f aca="false">RANK(E1599,$E$1588:$E$1665,0)</f>
        <v>12</v>
      </c>
      <c r="B1599" s="2" t="s">
        <v>1725</v>
      </c>
      <c r="C1599" s="8" t="s">
        <v>1636</v>
      </c>
      <c r="D1599" s="9"/>
      <c r="E1599" s="10" t="n">
        <v>414</v>
      </c>
    </row>
    <row r="1600" customFormat="false" ht="10.5" hidden="false" customHeight="false" outlineLevel="0" collapsed="false">
      <c r="A1600" s="1" t="n">
        <f aca="false">RANK(E1600,$E$1588:$E$1665,0)</f>
        <v>13</v>
      </c>
      <c r="B1600" s="2" t="s">
        <v>1726</v>
      </c>
      <c r="C1600" s="8" t="s">
        <v>1634</v>
      </c>
      <c r="D1600" s="9"/>
      <c r="E1600" s="10" t="n">
        <v>404</v>
      </c>
    </row>
    <row r="1601" customFormat="false" ht="10.5" hidden="false" customHeight="false" outlineLevel="0" collapsed="false">
      <c r="A1601" s="1" t="n">
        <f aca="false">RANK(E1601,$E$1588:$E$1665,0)</f>
        <v>14</v>
      </c>
      <c r="B1601" s="2" t="s">
        <v>1727</v>
      </c>
      <c r="C1601" s="8" t="s">
        <v>1640</v>
      </c>
      <c r="D1601" s="9"/>
      <c r="E1601" s="10" t="n">
        <v>399</v>
      </c>
    </row>
    <row r="1602" customFormat="false" ht="10.5" hidden="false" customHeight="false" outlineLevel="0" collapsed="false">
      <c r="A1602" s="1" t="n">
        <f aca="false">RANK(E1602,$E$1588:$E$1665,0)</f>
        <v>15</v>
      </c>
      <c r="B1602" s="2" t="s">
        <v>1728</v>
      </c>
      <c r="C1602" s="8" t="s">
        <v>1618</v>
      </c>
      <c r="D1602" s="9"/>
      <c r="E1602" s="10" t="n">
        <v>393</v>
      </c>
    </row>
    <row r="1603" customFormat="false" ht="10.5" hidden="false" customHeight="false" outlineLevel="0" collapsed="false">
      <c r="A1603" s="1" t="n">
        <f aca="false">RANK(E1603,$E$1588:$E$1665,0)</f>
        <v>15</v>
      </c>
      <c r="B1603" s="2" t="s">
        <v>1729</v>
      </c>
      <c r="C1603" s="8" t="s">
        <v>1730</v>
      </c>
      <c r="D1603" s="9"/>
      <c r="E1603" s="10" t="n">
        <v>393</v>
      </c>
    </row>
    <row r="1604" customFormat="false" ht="10.5" hidden="false" customHeight="false" outlineLevel="0" collapsed="false">
      <c r="A1604" s="1" t="n">
        <f aca="false">RANK(E1604,$E$1588:$E$1665,0)</f>
        <v>15</v>
      </c>
      <c r="B1604" s="2" t="s">
        <v>1731</v>
      </c>
      <c r="C1604" s="8" t="s">
        <v>1634</v>
      </c>
      <c r="D1604" s="9"/>
      <c r="E1604" s="10" t="n">
        <v>393</v>
      </c>
    </row>
    <row r="1605" customFormat="false" ht="10.5" hidden="false" customHeight="false" outlineLevel="0" collapsed="false">
      <c r="A1605" s="1" t="n">
        <f aca="false">RANK(E1605,$E$1588:$E$1665,0)</f>
        <v>18</v>
      </c>
      <c r="B1605" s="2" t="s">
        <v>1732</v>
      </c>
      <c r="C1605" s="8" t="s">
        <v>1654</v>
      </c>
      <c r="D1605" s="9"/>
      <c r="E1605" s="10" t="n">
        <v>385</v>
      </c>
    </row>
    <row r="1606" customFormat="false" ht="10.5" hidden="false" customHeight="false" outlineLevel="0" collapsed="false">
      <c r="A1606" s="1" t="n">
        <f aca="false">RANK(E1606,$E$1588:$E$1665,0)</f>
        <v>19</v>
      </c>
      <c r="B1606" s="2" t="s">
        <v>1733</v>
      </c>
      <c r="C1606" s="11" t="s">
        <v>1650</v>
      </c>
      <c r="D1606" s="9"/>
      <c r="E1606" s="10" t="n">
        <v>380</v>
      </c>
    </row>
    <row r="1607" customFormat="false" ht="10.5" hidden="false" customHeight="false" outlineLevel="0" collapsed="false">
      <c r="A1607" s="1" t="n">
        <f aca="false">RANK(E1607,$E$1588:$E$1665,0)</f>
        <v>20</v>
      </c>
      <c r="B1607" s="2" t="s">
        <v>1734</v>
      </c>
      <c r="C1607" s="8" t="s">
        <v>1632</v>
      </c>
      <c r="D1607" s="9"/>
      <c r="E1607" s="10" t="n">
        <v>379</v>
      </c>
    </row>
    <row r="1608" customFormat="false" ht="10.5" hidden="false" customHeight="false" outlineLevel="0" collapsed="false">
      <c r="A1608" s="1" t="n">
        <f aca="false">RANK(E1608,$E$1588:$E$1665,0)</f>
        <v>21</v>
      </c>
      <c r="B1608" s="2" t="s">
        <v>1735</v>
      </c>
      <c r="C1608" s="8" t="s">
        <v>1730</v>
      </c>
      <c r="D1608" s="9"/>
      <c r="E1608" s="10" t="n">
        <v>377</v>
      </c>
    </row>
    <row r="1609" customFormat="false" ht="10.5" hidden="false" customHeight="false" outlineLevel="0" collapsed="false">
      <c r="A1609" s="1" t="n">
        <f aca="false">RANK(E1609,$E$1588:$E$1665,0)</f>
        <v>22</v>
      </c>
      <c r="B1609" s="2" t="s">
        <v>1736</v>
      </c>
      <c r="C1609" s="11" t="s">
        <v>1672</v>
      </c>
      <c r="D1609" s="9"/>
      <c r="E1609" s="10" t="n">
        <v>375</v>
      </c>
    </row>
    <row r="1610" customFormat="false" ht="10.5" hidden="false" customHeight="false" outlineLevel="0" collapsed="false">
      <c r="A1610" s="1" t="n">
        <f aca="false">RANK(E1610,$E$1588:$E$1665,0)</f>
        <v>22</v>
      </c>
      <c r="B1610" s="2" t="s">
        <v>1737</v>
      </c>
      <c r="C1610" s="8" t="s">
        <v>1638</v>
      </c>
      <c r="D1610" s="9"/>
      <c r="E1610" s="10" t="n">
        <v>375</v>
      </c>
    </row>
    <row r="1611" customFormat="false" ht="10.5" hidden="false" customHeight="false" outlineLevel="0" collapsed="false">
      <c r="A1611" s="1" t="n">
        <f aca="false">RANK(E1611,$E$1588:$E$1665,0)</f>
        <v>24</v>
      </c>
      <c r="B1611" s="2" t="s">
        <v>1738</v>
      </c>
      <c r="C1611" s="11" t="s">
        <v>1623</v>
      </c>
      <c r="D1611" s="9"/>
      <c r="E1611" s="10" t="n">
        <v>374</v>
      </c>
    </row>
    <row r="1612" customFormat="false" ht="10.5" hidden="false" customHeight="false" outlineLevel="0" collapsed="false">
      <c r="A1612" s="1" t="n">
        <f aca="false">RANK(E1612,$E$1588:$E$1665,0)</f>
        <v>24</v>
      </c>
      <c r="B1612" s="2" t="s">
        <v>1739</v>
      </c>
      <c r="C1612" s="8" t="s">
        <v>1648</v>
      </c>
      <c r="D1612" s="9"/>
      <c r="E1612" s="10" t="n">
        <v>374</v>
      </c>
    </row>
    <row r="1613" customFormat="false" ht="10.5" hidden="false" customHeight="false" outlineLevel="0" collapsed="false">
      <c r="A1613" s="1" t="n">
        <f aca="false">RANK(E1613,$E$1588:$E$1665,0)</f>
        <v>26</v>
      </c>
      <c r="B1613" s="2" t="s">
        <v>1740</v>
      </c>
      <c r="C1613" s="8" t="s">
        <v>1654</v>
      </c>
      <c r="D1613" s="9"/>
      <c r="E1613" s="10" t="n">
        <v>373</v>
      </c>
    </row>
    <row r="1614" customFormat="false" ht="10.5" hidden="false" customHeight="false" outlineLevel="0" collapsed="false">
      <c r="A1614" s="1" t="n">
        <f aca="false">RANK(E1614,$E$1588:$E$1665,0)</f>
        <v>27</v>
      </c>
      <c r="B1614" s="2" t="s">
        <v>1741</v>
      </c>
      <c r="C1614" s="8" t="s">
        <v>1654</v>
      </c>
      <c r="D1614" s="9"/>
      <c r="E1614" s="10" t="n">
        <v>372</v>
      </c>
    </row>
    <row r="1615" customFormat="false" ht="10.5" hidden="false" customHeight="false" outlineLevel="0" collapsed="false">
      <c r="A1615" s="1" t="n">
        <f aca="false">RANK(E1615,$E$1588:$E$1665,0)</f>
        <v>28</v>
      </c>
      <c r="B1615" s="2" t="s">
        <v>1742</v>
      </c>
      <c r="C1615" s="8" t="s">
        <v>1638</v>
      </c>
      <c r="D1615" s="9"/>
      <c r="E1615" s="10" t="n">
        <v>369</v>
      </c>
    </row>
    <row r="1616" customFormat="false" ht="10.5" hidden="false" customHeight="false" outlineLevel="0" collapsed="false">
      <c r="A1616" s="1" t="n">
        <f aca="false">RANK(E1616,$E$1588:$E$1665,0)</f>
        <v>28</v>
      </c>
      <c r="B1616" s="2" t="s">
        <v>1743</v>
      </c>
      <c r="C1616" s="8" t="s">
        <v>1656</v>
      </c>
      <c r="D1616" s="9"/>
      <c r="E1616" s="10" t="n">
        <v>369</v>
      </c>
    </row>
    <row r="1617" customFormat="false" ht="10.5" hidden="false" customHeight="false" outlineLevel="0" collapsed="false">
      <c r="A1617" s="1" t="n">
        <f aca="false">RANK(E1617,$E$1588:$E$1665,0)</f>
        <v>30</v>
      </c>
      <c r="B1617" s="2" t="s">
        <v>1744</v>
      </c>
      <c r="C1617" s="11" t="s">
        <v>1656</v>
      </c>
      <c r="D1617" s="9"/>
      <c r="E1617" s="10" t="n">
        <v>346</v>
      </c>
    </row>
    <row r="1618" customFormat="false" ht="10.5" hidden="false" customHeight="false" outlineLevel="0" collapsed="false">
      <c r="A1618" s="1" t="n">
        <f aca="false">RANK(E1618,$E$1588:$E$1665,0)</f>
        <v>31</v>
      </c>
      <c r="B1618" s="2" t="s">
        <v>1745</v>
      </c>
      <c r="C1618" s="8" t="s">
        <v>1654</v>
      </c>
      <c r="D1618" s="9"/>
      <c r="E1618" s="10" t="n">
        <v>345</v>
      </c>
    </row>
    <row r="1619" customFormat="false" ht="10.5" hidden="false" customHeight="false" outlineLevel="0" collapsed="false">
      <c r="A1619" s="1" t="n">
        <f aca="false">RANK(E1619,$E$1588:$E$1665,0)</f>
        <v>32</v>
      </c>
      <c r="B1619" s="2" t="s">
        <v>1746</v>
      </c>
      <c r="C1619" s="8" t="s">
        <v>1634</v>
      </c>
      <c r="D1619" s="9"/>
      <c r="E1619" s="10" t="n">
        <v>344</v>
      </c>
    </row>
    <row r="1620" customFormat="false" ht="10.5" hidden="false" customHeight="false" outlineLevel="0" collapsed="false">
      <c r="A1620" s="1" t="n">
        <f aca="false">RANK(E1620,$E$1588:$E$1665,0)</f>
        <v>33</v>
      </c>
      <c r="B1620" s="2" t="s">
        <v>1747</v>
      </c>
      <c r="C1620" s="11" t="s">
        <v>1636</v>
      </c>
      <c r="D1620" s="9"/>
      <c r="E1620" s="10" t="n">
        <v>334</v>
      </c>
    </row>
    <row r="1621" customFormat="false" ht="10.5" hidden="false" customHeight="false" outlineLevel="0" collapsed="false">
      <c r="A1621" s="1" t="n">
        <f aca="false">RANK(E1621,$E$1588:$E$1665,0)</f>
        <v>33</v>
      </c>
      <c r="B1621" s="2" t="s">
        <v>1748</v>
      </c>
      <c r="C1621" s="8" t="s">
        <v>1644</v>
      </c>
      <c r="D1621" s="9"/>
      <c r="E1621" s="10" t="n">
        <v>334</v>
      </c>
    </row>
    <row r="1622" customFormat="false" ht="10.5" hidden="false" customHeight="false" outlineLevel="0" collapsed="false">
      <c r="A1622" s="1" t="n">
        <f aca="false">RANK(E1622,$E$1588:$E$1665,0)</f>
        <v>35</v>
      </c>
      <c r="B1622" s="2" t="s">
        <v>1749</v>
      </c>
      <c r="C1622" s="8" t="s">
        <v>1656</v>
      </c>
      <c r="D1622" s="9"/>
      <c r="E1622" s="10" t="n">
        <v>331</v>
      </c>
    </row>
    <row r="1623" customFormat="false" ht="10.5" hidden="false" customHeight="false" outlineLevel="0" collapsed="false">
      <c r="A1623" s="1" t="n">
        <f aca="false">RANK(E1623,$E$1588:$E$1665,0)</f>
        <v>36</v>
      </c>
      <c r="B1623" s="2" t="s">
        <v>1750</v>
      </c>
      <c r="C1623" s="8" t="s">
        <v>1628</v>
      </c>
      <c r="D1623" s="9"/>
      <c r="E1623" s="10" t="n">
        <v>330</v>
      </c>
    </row>
    <row r="1624" customFormat="false" ht="10.5" hidden="false" customHeight="false" outlineLevel="0" collapsed="false">
      <c r="A1624" s="1" t="n">
        <f aca="false">RANK(E1624,$E$1588:$E$1665,0)</f>
        <v>37</v>
      </c>
      <c r="B1624" s="2" t="s">
        <v>1751</v>
      </c>
      <c r="C1624" s="8" t="s">
        <v>1648</v>
      </c>
      <c r="D1624" s="9"/>
      <c r="E1624" s="10" t="n">
        <v>328</v>
      </c>
    </row>
    <row r="1625" customFormat="false" ht="10.5" hidden="false" customHeight="false" outlineLevel="0" collapsed="false">
      <c r="A1625" s="1" t="n">
        <f aca="false">RANK(E1625,$E$1588:$E$1665,0)</f>
        <v>37</v>
      </c>
      <c r="B1625" s="2" t="s">
        <v>1752</v>
      </c>
      <c r="C1625" s="8" t="s">
        <v>1730</v>
      </c>
      <c r="D1625" s="9"/>
      <c r="E1625" s="10" t="n">
        <v>328</v>
      </c>
    </row>
    <row r="1626" customFormat="false" ht="10.5" hidden="false" customHeight="false" outlineLevel="0" collapsed="false">
      <c r="A1626" s="1" t="n">
        <f aca="false">RANK(E1626,$E$1588:$E$1665,0)</f>
        <v>39</v>
      </c>
      <c r="B1626" s="2" t="s">
        <v>1753</v>
      </c>
      <c r="C1626" s="8" t="s">
        <v>1623</v>
      </c>
      <c r="D1626" s="9"/>
      <c r="E1626" s="10" t="n">
        <v>327</v>
      </c>
    </row>
    <row r="1627" customFormat="false" ht="10.5" hidden="false" customHeight="false" outlineLevel="0" collapsed="false">
      <c r="A1627" s="1" t="n">
        <f aca="false">RANK(E1627,$E$1588:$E$1665,0)</f>
        <v>40</v>
      </c>
      <c r="B1627" s="2" t="s">
        <v>1754</v>
      </c>
      <c r="C1627" s="8" t="s">
        <v>1638</v>
      </c>
      <c r="D1627" s="9"/>
      <c r="E1627" s="10" t="n">
        <v>324</v>
      </c>
    </row>
    <row r="1628" customFormat="false" ht="10.5" hidden="false" customHeight="false" outlineLevel="0" collapsed="false">
      <c r="A1628" s="1" t="n">
        <f aca="false">RANK(E1628,$E$1588:$E$1665,0)</f>
        <v>41</v>
      </c>
      <c r="B1628" s="2" t="s">
        <v>1755</v>
      </c>
      <c r="C1628" s="11" t="s">
        <v>1646</v>
      </c>
      <c r="D1628" s="9"/>
      <c r="E1628" s="10" t="n">
        <v>322</v>
      </c>
    </row>
    <row r="1629" customFormat="false" ht="10.5" hidden="false" customHeight="false" outlineLevel="0" collapsed="false">
      <c r="A1629" s="1" t="n">
        <f aca="false">RANK(E1629,$E$1588:$E$1665,0)</f>
        <v>41</v>
      </c>
      <c r="B1629" s="2" t="s">
        <v>1756</v>
      </c>
      <c r="C1629" s="8" t="s">
        <v>1730</v>
      </c>
      <c r="D1629" s="9"/>
      <c r="E1629" s="10" t="n">
        <v>322</v>
      </c>
    </row>
    <row r="1630" customFormat="false" ht="10.5" hidden="false" customHeight="false" outlineLevel="0" collapsed="false">
      <c r="A1630" s="1" t="n">
        <f aca="false">RANK(E1630,$E$1588:$E$1665,0)</f>
        <v>43</v>
      </c>
      <c r="B1630" s="2" t="s">
        <v>1757</v>
      </c>
      <c r="C1630" s="8" t="s">
        <v>1618</v>
      </c>
      <c r="D1630" s="9"/>
      <c r="E1630" s="10" t="n">
        <v>321</v>
      </c>
    </row>
    <row r="1631" customFormat="false" ht="10.5" hidden="false" customHeight="false" outlineLevel="0" collapsed="false">
      <c r="A1631" s="1" t="n">
        <f aca="false">RANK(E1631,$E$1588:$E$1665,0)</f>
        <v>43</v>
      </c>
      <c r="B1631" s="2" t="s">
        <v>1758</v>
      </c>
      <c r="C1631" s="8" t="s">
        <v>1618</v>
      </c>
      <c r="D1631" s="9"/>
      <c r="E1631" s="10" t="n">
        <v>321</v>
      </c>
    </row>
    <row r="1632" customFormat="false" ht="10.5" hidden="false" customHeight="false" outlineLevel="0" collapsed="false">
      <c r="A1632" s="1" t="n">
        <f aca="false">RANK(E1632,$E$1588:$E$1665,0)</f>
        <v>45</v>
      </c>
      <c r="B1632" s="2" t="s">
        <v>1759</v>
      </c>
      <c r="C1632" s="8" t="s">
        <v>1618</v>
      </c>
      <c r="D1632" s="9"/>
      <c r="E1632" s="10" t="n">
        <v>318</v>
      </c>
    </row>
    <row r="1633" customFormat="false" ht="10.5" hidden="false" customHeight="false" outlineLevel="0" collapsed="false">
      <c r="A1633" s="1" t="n">
        <f aca="false">RANK(E1633,$E$1588:$E$1665,0)</f>
        <v>46</v>
      </c>
      <c r="B1633" s="2" t="s">
        <v>1760</v>
      </c>
      <c r="C1633" s="11" t="s">
        <v>1632</v>
      </c>
      <c r="D1633" s="9"/>
      <c r="E1633" s="10" t="n">
        <v>315</v>
      </c>
    </row>
    <row r="1634" customFormat="false" ht="10.5" hidden="false" customHeight="false" outlineLevel="0" collapsed="false">
      <c r="A1634" s="1" t="n">
        <f aca="false">RANK(E1634,$E$1588:$E$1665,0)</f>
        <v>46</v>
      </c>
      <c r="B1634" s="2" t="s">
        <v>1761</v>
      </c>
      <c r="C1634" s="8" t="s">
        <v>1623</v>
      </c>
      <c r="D1634" s="9"/>
      <c r="E1634" s="10" t="n">
        <v>315</v>
      </c>
    </row>
    <row r="1635" customFormat="false" ht="10.5" hidden="false" customHeight="false" outlineLevel="0" collapsed="false">
      <c r="A1635" s="1" t="n">
        <f aca="false">RANK(E1635,$E$1588:$E$1665,0)</f>
        <v>46</v>
      </c>
      <c r="B1635" s="2" t="s">
        <v>1762</v>
      </c>
      <c r="C1635" s="8" t="s">
        <v>1621</v>
      </c>
      <c r="D1635" s="9"/>
      <c r="E1635" s="10" t="n">
        <v>315</v>
      </c>
    </row>
    <row r="1636" customFormat="false" ht="10.5" hidden="false" customHeight="false" outlineLevel="0" collapsed="false">
      <c r="A1636" s="1" t="n">
        <f aca="false">RANK(E1636,$E$1588:$E$1665,0)</f>
        <v>49</v>
      </c>
      <c r="B1636" s="2" t="s">
        <v>1763</v>
      </c>
      <c r="C1636" s="8" t="s">
        <v>1640</v>
      </c>
      <c r="D1636" s="9"/>
      <c r="E1636" s="10" t="n">
        <v>314</v>
      </c>
    </row>
    <row r="1637" customFormat="false" ht="10.5" hidden="false" customHeight="false" outlineLevel="0" collapsed="false">
      <c r="A1637" s="1" t="n">
        <f aca="false">RANK(E1637,$E$1588:$E$1665,0)</f>
        <v>49</v>
      </c>
      <c r="B1637" s="2" t="s">
        <v>1764</v>
      </c>
      <c r="C1637" s="8" t="s">
        <v>1621</v>
      </c>
      <c r="D1637" s="9"/>
      <c r="E1637" s="10" t="n">
        <v>314</v>
      </c>
    </row>
    <row r="1638" customFormat="false" ht="10.5" hidden="false" customHeight="false" outlineLevel="0" collapsed="false">
      <c r="A1638" s="1" t="n">
        <f aca="false">RANK(E1638,$E$1588:$E$1665,0)</f>
        <v>51</v>
      </c>
      <c r="B1638" s="2" t="s">
        <v>1765</v>
      </c>
      <c r="C1638" s="11" t="s">
        <v>1636</v>
      </c>
      <c r="D1638" s="9"/>
      <c r="E1638" s="10" t="n">
        <v>313</v>
      </c>
    </row>
    <row r="1639" customFormat="false" ht="10.5" hidden="false" customHeight="false" outlineLevel="0" collapsed="false">
      <c r="A1639" s="1" t="n">
        <f aca="false">RANK(E1639,$E$1588:$E$1665,0)</f>
        <v>52</v>
      </c>
      <c r="B1639" s="2" t="s">
        <v>1766</v>
      </c>
      <c r="C1639" s="11" t="s">
        <v>1646</v>
      </c>
      <c r="D1639" s="9"/>
      <c r="E1639" s="10" t="n">
        <v>310</v>
      </c>
    </row>
    <row r="1640" customFormat="false" ht="10.5" hidden="false" customHeight="false" outlineLevel="0" collapsed="false">
      <c r="A1640" s="1" t="n">
        <f aca="false">RANK(E1640,$E$1588:$E$1665,0)</f>
        <v>53</v>
      </c>
      <c r="B1640" s="2" t="s">
        <v>1767</v>
      </c>
      <c r="C1640" s="11" t="s">
        <v>1621</v>
      </c>
      <c r="D1640" s="9"/>
      <c r="E1640" s="10" t="n">
        <v>309</v>
      </c>
    </row>
    <row r="1641" customFormat="false" ht="10.5" hidden="false" customHeight="false" outlineLevel="0" collapsed="false">
      <c r="A1641" s="1" t="n">
        <f aca="false">RANK(E1641,$E$1588:$E$1665,0)</f>
        <v>53</v>
      </c>
      <c r="B1641" s="2" t="s">
        <v>1768</v>
      </c>
      <c r="C1641" s="8" t="s">
        <v>1621</v>
      </c>
      <c r="D1641" s="9"/>
      <c r="E1641" s="10" t="n">
        <v>309</v>
      </c>
    </row>
    <row r="1642" customFormat="false" ht="10.5" hidden="false" customHeight="false" outlineLevel="0" collapsed="false">
      <c r="A1642" s="1" t="n">
        <f aca="false">RANK(E1642,$E$1588:$E$1665,0)</f>
        <v>55</v>
      </c>
      <c r="B1642" s="2" t="s">
        <v>1769</v>
      </c>
      <c r="C1642" s="11" t="s">
        <v>1656</v>
      </c>
      <c r="D1642" s="9"/>
      <c r="E1642" s="10" t="n">
        <v>306</v>
      </c>
    </row>
    <row r="1643" customFormat="false" ht="10.5" hidden="false" customHeight="false" outlineLevel="0" collapsed="false">
      <c r="A1643" s="1" t="n">
        <f aca="false">RANK(E1643,$E$1588:$E$1665,0)</f>
        <v>56</v>
      </c>
      <c r="B1643" s="2" t="s">
        <v>1770</v>
      </c>
      <c r="C1643" s="11" t="s">
        <v>1632</v>
      </c>
      <c r="D1643" s="9"/>
      <c r="E1643" s="10" t="n">
        <v>302</v>
      </c>
    </row>
    <row r="1644" customFormat="false" ht="10.5" hidden="false" customHeight="false" outlineLevel="0" collapsed="false">
      <c r="A1644" s="1" t="n">
        <f aca="false">RANK(E1644,$E$1588:$E$1665,0)</f>
        <v>57</v>
      </c>
      <c r="B1644" s="2" t="s">
        <v>1771</v>
      </c>
      <c r="C1644" s="8" t="s">
        <v>1654</v>
      </c>
      <c r="D1644" s="9"/>
      <c r="E1644" s="10" t="n">
        <v>298</v>
      </c>
    </row>
    <row r="1645" customFormat="false" ht="10.5" hidden="false" customHeight="false" outlineLevel="0" collapsed="false">
      <c r="A1645" s="1" t="n">
        <f aca="false">RANK(E1645,$E$1588:$E$1665,0)</f>
        <v>57</v>
      </c>
      <c r="B1645" s="2" t="s">
        <v>1772</v>
      </c>
      <c r="C1645" s="8" t="s">
        <v>1623</v>
      </c>
      <c r="D1645" s="9"/>
      <c r="E1645" s="10" t="n">
        <v>298</v>
      </c>
    </row>
    <row r="1646" customFormat="false" ht="10.5" hidden="false" customHeight="false" outlineLevel="0" collapsed="false">
      <c r="A1646" s="1" t="n">
        <f aca="false">RANK(E1646,$E$1588:$E$1665,0)</f>
        <v>59</v>
      </c>
      <c r="B1646" s="2" t="s">
        <v>1773</v>
      </c>
      <c r="C1646" s="8" t="s">
        <v>1654</v>
      </c>
      <c r="D1646" s="9"/>
      <c r="E1646" s="10" t="n">
        <v>291</v>
      </c>
    </row>
    <row r="1647" customFormat="false" ht="10.5" hidden="false" customHeight="false" outlineLevel="0" collapsed="false">
      <c r="A1647" s="1" t="n">
        <f aca="false">RANK(E1647,$E$1588:$E$1665,0)</f>
        <v>59</v>
      </c>
      <c r="B1647" s="2" t="s">
        <v>1774</v>
      </c>
      <c r="C1647" s="8" t="s">
        <v>1632</v>
      </c>
      <c r="D1647" s="9"/>
      <c r="E1647" s="10" t="n">
        <v>291</v>
      </c>
    </row>
    <row r="1648" customFormat="false" ht="10.5" hidden="false" customHeight="false" outlineLevel="0" collapsed="false">
      <c r="A1648" s="1" t="n">
        <f aca="false">RANK(E1648,$E$1588:$E$1665,0)</f>
        <v>61</v>
      </c>
      <c r="B1648" s="2" t="s">
        <v>1775</v>
      </c>
      <c r="C1648" s="8" t="s">
        <v>1634</v>
      </c>
      <c r="D1648" s="9"/>
      <c r="E1648" s="10" t="n">
        <v>287</v>
      </c>
    </row>
    <row r="1649" customFormat="false" ht="10.5" hidden="false" customHeight="false" outlineLevel="0" collapsed="false">
      <c r="A1649" s="1" t="n">
        <f aca="false">RANK(E1649,$E$1588:$E$1665,0)</f>
        <v>62</v>
      </c>
      <c r="B1649" s="2" t="s">
        <v>1776</v>
      </c>
      <c r="C1649" s="11" t="s">
        <v>1650</v>
      </c>
      <c r="D1649" s="9"/>
      <c r="E1649" s="10" t="n">
        <v>286</v>
      </c>
    </row>
    <row r="1650" customFormat="false" ht="10.5" hidden="false" customHeight="false" outlineLevel="0" collapsed="false">
      <c r="A1650" s="1" t="n">
        <f aca="false">RANK(E1650,$E$1588:$E$1665,0)</f>
        <v>63</v>
      </c>
      <c r="B1650" s="2" t="s">
        <v>1777</v>
      </c>
      <c r="C1650" s="8" t="s">
        <v>1632</v>
      </c>
      <c r="D1650" s="9"/>
      <c r="E1650" s="10" t="n">
        <v>285</v>
      </c>
    </row>
    <row r="1651" customFormat="false" ht="10.5" hidden="false" customHeight="false" outlineLevel="0" collapsed="false">
      <c r="A1651" s="1" t="n">
        <f aca="false">RANK(E1651,$E$1588:$E$1665,0)</f>
        <v>64</v>
      </c>
      <c r="B1651" s="2" t="s">
        <v>1778</v>
      </c>
      <c r="C1651" s="8" t="s">
        <v>1636</v>
      </c>
      <c r="D1651" s="9"/>
      <c r="E1651" s="10" t="n">
        <v>283</v>
      </c>
    </row>
    <row r="1652" customFormat="false" ht="10.5" hidden="false" customHeight="false" outlineLevel="0" collapsed="false">
      <c r="A1652" s="1" t="n">
        <f aca="false">RANK(E1652,$E$1588:$E$1665,0)</f>
        <v>65</v>
      </c>
      <c r="B1652" s="2" t="s">
        <v>1779</v>
      </c>
      <c r="C1652" s="8" t="s">
        <v>1638</v>
      </c>
      <c r="D1652" s="9"/>
      <c r="E1652" s="10" t="n">
        <v>282</v>
      </c>
    </row>
    <row r="1653" customFormat="false" ht="10.5" hidden="false" customHeight="false" outlineLevel="0" collapsed="false">
      <c r="A1653" s="1" t="n">
        <f aca="false">RANK(E1653,$E$1588:$E$1665,0)</f>
        <v>66</v>
      </c>
      <c r="B1653" s="2" t="s">
        <v>1780</v>
      </c>
      <c r="C1653" s="8" t="s">
        <v>1644</v>
      </c>
      <c r="D1653" s="9"/>
      <c r="E1653" s="10" t="n">
        <v>281</v>
      </c>
    </row>
    <row r="1654" customFormat="false" ht="10.5" hidden="false" customHeight="false" outlineLevel="0" collapsed="false">
      <c r="A1654" s="1" t="n">
        <f aca="false">RANK(E1654,$E$1588:$E$1665,0)</f>
        <v>67</v>
      </c>
      <c r="B1654" s="2" t="s">
        <v>1781</v>
      </c>
      <c r="C1654" s="8" t="s">
        <v>1656</v>
      </c>
      <c r="D1654" s="9"/>
      <c r="E1654" s="10" t="n">
        <v>280</v>
      </c>
    </row>
    <row r="1655" customFormat="false" ht="10.5" hidden="false" customHeight="false" outlineLevel="0" collapsed="false">
      <c r="A1655" s="1" t="n">
        <f aca="false">RANK(E1655,$E$1588:$E$1665,0)</f>
        <v>67</v>
      </c>
      <c r="B1655" s="2" t="s">
        <v>1782</v>
      </c>
      <c r="C1655" s="8" t="s">
        <v>1632</v>
      </c>
      <c r="D1655" s="9"/>
      <c r="E1655" s="10" t="n">
        <v>280</v>
      </c>
    </row>
    <row r="1656" customFormat="false" ht="10.5" hidden="false" customHeight="false" outlineLevel="0" collapsed="false">
      <c r="A1656" s="1" t="n">
        <f aca="false">RANK(E1656,$E$1588:$E$1665,0)</f>
        <v>69</v>
      </c>
      <c r="B1656" s="2" t="s">
        <v>1783</v>
      </c>
      <c r="C1656" s="8" t="s">
        <v>1634</v>
      </c>
      <c r="D1656" s="9"/>
      <c r="E1656" s="10" t="n">
        <v>279</v>
      </c>
    </row>
    <row r="1657" customFormat="false" ht="10.5" hidden="false" customHeight="false" outlineLevel="0" collapsed="false">
      <c r="A1657" s="1" t="n">
        <f aca="false">RANK(E1657,$E$1588:$E$1665,0)</f>
        <v>69</v>
      </c>
      <c r="B1657" s="2" t="s">
        <v>1784</v>
      </c>
      <c r="C1657" s="11" t="s">
        <v>1644</v>
      </c>
      <c r="D1657" s="9"/>
      <c r="E1657" s="10" t="n">
        <v>279</v>
      </c>
    </row>
    <row r="1658" customFormat="false" ht="10.5" hidden="false" customHeight="false" outlineLevel="0" collapsed="false">
      <c r="A1658" s="1" t="n">
        <f aca="false">RANK(E1658,$E$1588:$E$1665,0)</f>
        <v>71</v>
      </c>
      <c r="B1658" s="2" t="s">
        <v>1785</v>
      </c>
      <c r="C1658" s="11" t="s">
        <v>1621</v>
      </c>
      <c r="D1658" s="9"/>
      <c r="E1658" s="10" t="n">
        <v>277</v>
      </c>
    </row>
    <row r="1659" customFormat="false" ht="10.5" hidden="false" customHeight="false" outlineLevel="0" collapsed="false">
      <c r="A1659" s="1" t="n">
        <f aca="false">RANK(E1659,$E$1588:$E$1665,0)</f>
        <v>72</v>
      </c>
      <c r="B1659" s="2" t="s">
        <v>1786</v>
      </c>
      <c r="C1659" s="8" t="s">
        <v>1621</v>
      </c>
      <c r="D1659" s="9"/>
      <c r="E1659" s="10" t="n">
        <v>272</v>
      </c>
    </row>
    <row r="1660" customFormat="false" ht="10.5" hidden="false" customHeight="false" outlineLevel="0" collapsed="false">
      <c r="A1660" s="1" t="n">
        <f aca="false">RANK(E1660,$E$1588:$E$1665,0)</f>
        <v>73</v>
      </c>
      <c r="B1660" s="2" t="s">
        <v>1787</v>
      </c>
      <c r="C1660" s="8" t="s">
        <v>1628</v>
      </c>
      <c r="D1660" s="9"/>
      <c r="E1660" s="10" t="n">
        <v>250</v>
      </c>
    </row>
    <row r="1661" customFormat="false" ht="10.5" hidden="false" customHeight="false" outlineLevel="0" collapsed="false">
      <c r="A1661" s="1" t="n">
        <f aca="false">RANK(E1661,$E$1588:$E$1665,0)</f>
        <v>74</v>
      </c>
      <c r="B1661" s="2" t="s">
        <v>1788</v>
      </c>
      <c r="C1661" s="8" t="s">
        <v>1644</v>
      </c>
      <c r="D1661" s="9"/>
      <c r="E1661" s="10" t="n">
        <v>247</v>
      </c>
    </row>
    <row r="1662" customFormat="false" ht="10.5" hidden="false" customHeight="false" outlineLevel="0" collapsed="false">
      <c r="A1662" s="1" t="n">
        <f aca="false">RANK(E1662,$E$1588:$E$1665,0)</f>
        <v>75</v>
      </c>
      <c r="B1662" s="2" t="s">
        <v>1789</v>
      </c>
      <c r="C1662" s="8" t="s">
        <v>1640</v>
      </c>
      <c r="D1662" s="9"/>
      <c r="E1662" s="10" t="n">
        <v>246</v>
      </c>
    </row>
    <row r="1663" customFormat="false" ht="10.5" hidden="false" customHeight="false" outlineLevel="0" collapsed="false">
      <c r="A1663" s="1" t="n">
        <f aca="false">RANK(E1663,$E$1588:$E$1665,0)</f>
        <v>76</v>
      </c>
      <c r="B1663" s="2" t="s">
        <v>1790</v>
      </c>
      <c r="C1663" s="8" t="s">
        <v>1656</v>
      </c>
      <c r="D1663" s="9"/>
      <c r="E1663" s="10" t="n">
        <v>233</v>
      </c>
    </row>
    <row r="1664" customFormat="false" ht="10.5" hidden="false" customHeight="false" outlineLevel="0" collapsed="false">
      <c r="A1664" s="1" t="n">
        <f aca="false">RANK(E1664,$E$1588:$E$1665,0)</f>
        <v>77</v>
      </c>
      <c r="B1664" s="2" t="s">
        <v>1791</v>
      </c>
      <c r="C1664" s="8" t="s">
        <v>1634</v>
      </c>
      <c r="D1664" s="9"/>
      <c r="E1664" s="10" t="n">
        <v>231</v>
      </c>
    </row>
    <row r="1665" customFormat="false" ht="10.5" hidden="false" customHeight="false" outlineLevel="0" collapsed="false">
      <c r="A1665" s="1" t="n">
        <f aca="false">RANK(E1665,$E$1588:$E$1665,0)</f>
        <v>78</v>
      </c>
      <c r="B1665" s="2" t="s">
        <v>1792</v>
      </c>
      <c r="C1665" s="8" t="s">
        <v>1628</v>
      </c>
      <c r="D1665" s="9"/>
      <c r="E1665" s="10" t="n">
        <v>216</v>
      </c>
    </row>
    <row r="1666" customFormat="false" ht="10.5" hidden="false" customHeight="false" outlineLevel="0" collapsed="false">
      <c r="B1666" s="8"/>
      <c r="C1666" s="8"/>
      <c r="D1666" s="9"/>
      <c r="E1666" s="12"/>
    </row>
    <row r="1667" customFormat="false" ht="10.5" hidden="false" customHeight="false" outlineLevel="0" collapsed="false">
      <c r="B1667" s="8"/>
      <c r="C1667" s="8"/>
      <c r="D1667" s="9"/>
      <c r="E1667" s="12"/>
    </row>
    <row r="1668" customFormat="false" ht="10.5" hidden="false" customHeight="false" outlineLevel="0" collapsed="false">
      <c r="B1668" s="8"/>
      <c r="C1668" s="8"/>
      <c r="D1668" s="9"/>
      <c r="E1668" s="12"/>
    </row>
    <row r="1669" customFormat="false" ht="10.5" hidden="false" customHeight="false" outlineLevel="0" collapsed="false">
      <c r="B1669" s="8"/>
      <c r="C1669" s="8"/>
      <c r="D1669" s="9"/>
      <c r="E1669" s="12"/>
    </row>
    <row r="1670" customFormat="false" ht="10.5" hidden="false" customHeight="false" outlineLevel="0" collapsed="false">
      <c r="B1670" s="8"/>
      <c r="C1670" s="8"/>
      <c r="D1670" s="9"/>
      <c r="E1670" s="12"/>
    </row>
    <row r="1671" customFormat="false" ht="10.5" hidden="false" customHeight="false" outlineLevel="0" collapsed="false">
      <c r="B1671" s="8"/>
      <c r="C1671" s="8"/>
      <c r="D1671" s="9"/>
      <c r="E1671" s="12"/>
    </row>
    <row r="1672" customFormat="false" ht="10.5" hidden="false" customHeight="false" outlineLevel="0" collapsed="false">
      <c r="B1672" s="8"/>
      <c r="C1672" s="8"/>
      <c r="D1672" s="9"/>
      <c r="E1672" s="12"/>
    </row>
    <row r="1673" customFormat="false" ht="10.5" hidden="false" customHeight="false" outlineLevel="0" collapsed="false">
      <c r="B1673" s="8"/>
      <c r="C1673" s="8"/>
      <c r="D1673" s="9"/>
      <c r="E1673" s="12"/>
    </row>
    <row r="1674" customFormat="false" ht="10.5" hidden="false" customHeight="false" outlineLevel="0" collapsed="false">
      <c r="B1674" s="8"/>
      <c r="C1674" s="8"/>
      <c r="D1674" s="9"/>
      <c r="E1674" s="12"/>
    </row>
    <row r="1675" customFormat="false" ht="10.5" hidden="false" customHeight="false" outlineLevel="0" collapsed="false">
      <c r="B1675" s="8"/>
      <c r="C1675" s="8"/>
      <c r="D1675" s="9"/>
      <c r="E1675" s="12"/>
    </row>
    <row r="1676" customFormat="false" ht="10.5" hidden="false" customHeight="false" outlineLevel="0" collapsed="false">
      <c r="B1676" s="8"/>
      <c r="C1676" s="8"/>
      <c r="D1676" s="9"/>
      <c r="E1676" s="12"/>
    </row>
    <row r="1677" customFormat="false" ht="10.5" hidden="false" customHeight="false" outlineLevel="0" collapsed="false">
      <c r="B1677" s="8"/>
      <c r="C1677" s="8"/>
      <c r="D1677" s="9"/>
      <c r="E1677" s="12"/>
    </row>
    <row r="1678" customFormat="false" ht="10.5" hidden="false" customHeight="false" outlineLevel="0" collapsed="false">
      <c r="B1678" s="8"/>
      <c r="C1678" s="8"/>
      <c r="D1678" s="9"/>
      <c r="E1678" s="12"/>
    </row>
    <row r="1679" customFormat="false" ht="10.5" hidden="false" customHeight="false" outlineLevel="0" collapsed="false">
      <c r="B1679" s="8"/>
      <c r="C1679" s="8"/>
      <c r="D1679" s="9"/>
      <c r="E1679" s="12"/>
    </row>
    <row r="1680" customFormat="false" ht="10.5" hidden="false" customHeight="false" outlineLevel="0" collapsed="false">
      <c r="B1680" s="8"/>
      <c r="C1680" s="8"/>
      <c r="D1680" s="9"/>
      <c r="E1680" s="12"/>
    </row>
    <row r="1681" customFormat="false" ht="10.5" hidden="false" customHeight="false" outlineLevel="0" collapsed="false">
      <c r="B1681" s="8"/>
      <c r="C1681" s="8"/>
      <c r="D1681" s="9"/>
      <c r="E1681" s="12"/>
    </row>
    <row r="1682" customFormat="false" ht="10.5" hidden="false" customHeight="false" outlineLevel="0" collapsed="false">
      <c r="B1682" s="8"/>
      <c r="C1682" s="8"/>
      <c r="D1682" s="9"/>
      <c r="E1682" s="12"/>
    </row>
    <row r="1683" customFormat="false" ht="10.5" hidden="false" customHeight="false" outlineLevel="0" collapsed="false">
      <c r="B1683" s="8"/>
      <c r="C1683" s="8"/>
      <c r="D1683" s="9"/>
      <c r="E1683" s="12"/>
    </row>
    <row r="1684" customFormat="false" ht="10.5" hidden="false" customHeight="false" outlineLevel="0" collapsed="false">
      <c r="B1684" s="8"/>
      <c r="C1684" s="8"/>
      <c r="D1684" s="9"/>
      <c r="E1684" s="12"/>
    </row>
    <row r="1685" customFormat="false" ht="10.5" hidden="false" customHeight="false" outlineLevel="0" collapsed="false">
      <c r="B1685" s="8"/>
      <c r="C1685" s="8"/>
      <c r="D1685" s="9"/>
      <c r="E1685" s="12"/>
    </row>
    <row r="1686" customFormat="false" ht="10.5" hidden="false" customHeight="false" outlineLevel="0" collapsed="false">
      <c r="B1686" s="8"/>
      <c r="C1686" s="8"/>
      <c r="D1686" s="9"/>
      <c r="E1686" s="12"/>
    </row>
    <row r="1687" customFormat="false" ht="10.5" hidden="false" customHeight="false" outlineLevel="0" collapsed="false">
      <c r="B1687" s="8"/>
      <c r="C1687" s="8"/>
      <c r="D1687" s="9"/>
      <c r="E1687" s="12"/>
    </row>
    <row r="1688" customFormat="false" ht="10.5" hidden="false" customHeight="false" outlineLevel="0" collapsed="false">
      <c r="B1688" s="8"/>
      <c r="C1688" s="8"/>
      <c r="D1688" s="9"/>
      <c r="E1688" s="12"/>
    </row>
    <row r="1689" customFormat="false" ht="10.5" hidden="false" customHeight="false" outlineLevel="0" collapsed="false">
      <c r="B1689" s="8"/>
      <c r="C1689" s="8"/>
      <c r="D1689" s="9"/>
      <c r="E1689" s="12"/>
    </row>
    <row r="1690" customFormat="false" ht="10.5" hidden="false" customHeight="false" outlineLevel="0" collapsed="false">
      <c r="B1690" s="8"/>
      <c r="C1690" s="8"/>
      <c r="D1690" s="9"/>
      <c r="E1690" s="12"/>
    </row>
    <row r="1691" customFormat="false" ht="10.5" hidden="false" customHeight="false" outlineLevel="0" collapsed="false">
      <c r="B1691" s="8"/>
      <c r="C1691" s="8"/>
      <c r="D1691" s="9"/>
      <c r="E1691" s="12"/>
    </row>
    <row r="1692" customFormat="false" ht="10.5" hidden="false" customHeight="false" outlineLevel="0" collapsed="false">
      <c r="B1692" s="8"/>
      <c r="C1692" s="8"/>
      <c r="D1692" s="9"/>
      <c r="E1692" s="12"/>
    </row>
    <row r="1693" customFormat="false" ht="10.5" hidden="false" customHeight="false" outlineLevel="0" collapsed="false">
      <c r="B1693" s="8"/>
      <c r="C1693" s="8"/>
      <c r="D1693" s="9"/>
      <c r="E1693" s="12"/>
    </row>
    <row r="1694" customFormat="false" ht="10.5" hidden="false" customHeight="false" outlineLevel="0" collapsed="false">
      <c r="B1694" s="8"/>
      <c r="C1694" s="8"/>
      <c r="D1694" s="9"/>
      <c r="E1694" s="12"/>
    </row>
    <row r="1695" customFormat="false" ht="10.5" hidden="false" customHeight="false" outlineLevel="0" collapsed="false">
      <c r="B1695" s="8"/>
      <c r="C1695" s="8"/>
      <c r="D1695" s="9"/>
      <c r="E1695" s="12"/>
    </row>
    <row r="1696" customFormat="false" ht="10.5" hidden="false" customHeight="false" outlineLevel="0" collapsed="false">
      <c r="B1696" s="8"/>
      <c r="C1696" s="8"/>
      <c r="D1696" s="9"/>
      <c r="E1696" s="12"/>
    </row>
    <row r="1697" customFormat="false" ht="10.5" hidden="false" customHeight="false" outlineLevel="0" collapsed="false">
      <c r="B1697" s="8"/>
      <c r="C1697" s="8"/>
      <c r="D1697" s="9"/>
      <c r="E1697" s="12"/>
    </row>
    <row r="1698" customFormat="false" ht="10.5" hidden="false" customHeight="false" outlineLevel="0" collapsed="false">
      <c r="B1698" s="8"/>
      <c r="C1698" s="8"/>
      <c r="D1698" s="9"/>
      <c r="E1698" s="12"/>
    </row>
    <row r="1699" customFormat="false" ht="10.5" hidden="false" customHeight="false" outlineLevel="0" collapsed="false">
      <c r="B1699" s="8"/>
      <c r="C1699" s="8"/>
      <c r="D1699" s="9"/>
      <c r="E1699" s="12"/>
    </row>
    <row r="1700" customFormat="false" ht="10.5" hidden="false" customHeight="false" outlineLevel="0" collapsed="false">
      <c r="B1700" s="8"/>
      <c r="C1700" s="8"/>
      <c r="D1700" s="9"/>
      <c r="E1700" s="12"/>
    </row>
    <row r="1701" customFormat="false" ht="10.5" hidden="false" customHeight="false" outlineLevel="0" collapsed="false">
      <c r="B1701" s="8"/>
      <c r="C1701" s="8"/>
      <c r="D1701" s="9"/>
      <c r="E1701" s="12"/>
    </row>
    <row r="1702" customFormat="false" ht="10.5" hidden="false" customHeight="false" outlineLevel="0" collapsed="false">
      <c r="B1702" s="8"/>
      <c r="C1702" s="8"/>
      <c r="D1702" s="9"/>
      <c r="E1702" s="12"/>
    </row>
    <row r="1703" customFormat="false" ht="10.5" hidden="false" customHeight="false" outlineLevel="0" collapsed="false">
      <c r="B1703" s="8"/>
      <c r="C1703" s="8"/>
      <c r="D1703" s="9"/>
      <c r="E170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43:57Z</dcterms:created>
  <dc:creator>Scott Murdock</dc:creator>
  <dc:description/>
  <dc:language>en-US</dc:language>
  <cp:lastModifiedBy>Scott Murdock</cp:lastModifiedBy>
  <cp:lastPrinted>2006-05-15T03:41:58Z</cp:lastPrinted>
  <dcterms:modified xsi:type="dcterms:W3CDTF">2009-06-24T04:33:09Z</dcterms:modified>
  <cp:revision>0</cp:revision>
  <dc:subject/>
  <dc:title/>
</cp:coreProperties>
</file>